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  <sheet name="Kennarar" sheetId="2" state="visible" r:id="rId3"/>
    <sheet name="Sérfræðingar" sheetId="3" state="visible" r:id="rId4"/>
    <sheet name="Aðri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Starfsígildi</t>
  </si>
  <si>
    <t xml:space="preserve">Allir starfsmenn í HÍ á föstum launum 2008</t>
  </si>
  <si>
    <t xml:space="preserve">Prófessorar</t>
  </si>
  <si>
    <t xml:space="preserve">Dósentar</t>
  </si>
  <si>
    <t xml:space="preserve">Lektorar</t>
  </si>
  <si>
    <t xml:space="preserve">Aðjunktar</t>
  </si>
  <si>
    <t xml:space="preserve">Sérfræðingar</t>
  </si>
  <si>
    <t xml:space="preserve">Rannsóknafólk</t>
  </si>
  <si>
    <t xml:space="preserve">Skrifstofu- og þjónustufólk</t>
  </si>
  <si>
    <t xml:space="preserve">Tæknifólk</t>
  </si>
  <si>
    <t xml:space="preserve">Alls í HÍ  2008</t>
  </si>
  <si>
    <t xml:space="preserve">Konur</t>
  </si>
  <si>
    <t xml:space="preserve">Karlar</t>
  </si>
  <si>
    <t xml:space="preserve">Alls</t>
  </si>
  <si>
    <t xml:space="preserve">Starfsígildi starfsmanna Háskóla Íslands </t>
  </si>
  <si>
    <t xml:space="preserve">Unnið upp úr starfsmannaskrá desember 2008</t>
  </si>
  <si>
    <t xml:space="preserve">Samtals</t>
  </si>
  <si>
    <t xml:space="preserve">Félagsvísindasvið</t>
  </si>
  <si>
    <t xml:space="preserve">Félagsráðgjafadeild</t>
  </si>
  <si>
    <t xml:space="preserve">Hagfræðideild</t>
  </si>
  <si>
    <t xml:space="preserve">Lagadeild</t>
  </si>
  <si>
    <t xml:space="preserve">Viðskiptafræðideild</t>
  </si>
  <si>
    <t xml:space="preserve">Stjórnmálafræðideild</t>
  </si>
  <si>
    <t xml:space="preserve">Félags- og mannvíisindadeild</t>
  </si>
  <si>
    <t xml:space="preserve">Heilbrigðisvísindasvið</t>
  </si>
  <si>
    <t xml:space="preserve">Hjúkrunarfræðideild</t>
  </si>
  <si>
    <t xml:space="preserve">Læknadeild</t>
  </si>
  <si>
    <t xml:space="preserve">Lyfjafræðideild</t>
  </si>
  <si>
    <t xml:space="preserve">Matvæla- og næaringarfræðideild</t>
  </si>
  <si>
    <t xml:space="preserve">Sálfræðideild</t>
  </si>
  <si>
    <t xml:space="preserve">Tannlæknadeild</t>
  </si>
  <si>
    <t xml:space="preserve">Hugvísindasvið</t>
  </si>
  <si>
    <t xml:space="preserve">Guðfræði- og trúarbragðadeild</t>
  </si>
  <si>
    <t xml:space="preserve">Íslensku- og menningardeild</t>
  </si>
  <si>
    <t xml:space="preserve">Deild erlendra tungumála, bókmennta og málvísinda</t>
  </si>
  <si>
    <t xml:space="preserve">Sagnfræði og heimspekideild</t>
  </si>
  <si>
    <t xml:space="preserve">Menntavísindasvið</t>
  </si>
  <si>
    <t xml:space="preserve">Verkfræði- og náttúruvísindasvið</t>
  </si>
  <si>
    <t xml:space="preserve">Iðnaðarverkfræði- og vélaverkfræði- og tölvunarfræðideild </t>
  </si>
  <si>
    <t xml:space="preserve">Jarðvísindadeild</t>
  </si>
  <si>
    <t xml:space="preserve">Líf- og umhverfisvísindadeild</t>
  </si>
  <si>
    <t xml:space="preserve">Rafmagns- og tölvunarverkfræðideild</t>
  </si>
  <si>
    <t xml:space="preserve">Raunvísindadeild</t>
  </si>
  <si>
    <t xml:space="preserve">Umhverfis- og byggingarverkfræðideild</t>
  </si>
  <si>
    <t xml:space="preserve">Alls:</t>
  </si>
  <si>
    <t xml:space="preserve">Sérfræðingar, fræðimenn og vísindamenn</t>
  </si>
  <si>
    <t xml:space="preserve">Fræðimenn</t>
  </si>
  <si>
    <t xml:space="preserve">Vísindamenn</t>
  </si>
  <si>
    <t xml:space="preserve">UTAN SVIÐA</t>
  </si>
  <si>
    <t xml:space="preserve">Samtals starfsígildi</t>
  </si>
  <si>
    <t xml:space="preserve">Verkfræði- og raunvísindasvið</t>
  </si>
  <si>
    <t xml:space="preserve">Fræðasetur</t>
  </si>
  <si>
    <t xml:space="preserve">Aðrar stofnanir</t>
  </si>
  <si>
    <t xml:space="preserve">Miðlæg stjórnsýsla</t>
  </si>
  <si>
    <t xml:space="preserve">Þjónustustofnanir</t>
  </si>
  <si>
    <t xml:space="preserve">Deildir og stofnanir þeirra</t>
  </si>
  <si>
    <t xml:space="preserve">Fræðasetur og aðrar stofnan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General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2 2" xfId="26"/>
    <cellStyle name="Normal 2 2 2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10.99"/>
    <col collapsed="false" customWidth="true" hidden="false" outlineLevel="0" max="8" min="8" style="0" width="18.14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</row>
    <row r="3" customFormat="false" ht="1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9" t="s">
        <v>10</v>
      </c>
    </row>
    <row r="4" customFormat="false" ht="15" hidden="false" customHeight="false" outlineLevel="0" collapsed="false">
      <c r="A4" s="10" t="s">
        <v>11</v>
      </c>
      <c r="B4" s="10" t="n">
        <f aca="false">SUM(Kennarar!J32)</f>
        <v>50.32</v>
      </c>
      <c r="C4" s="10" t="n">
        <f aca="false">SUM(Kennarar!G32)</f>
        <v>56.43</v>
      </c>
      <c r="D4" s="10" t="n">
        <f aca="false">SUM(Kennarar!D32)</f>
        <v>81.85</v>
      </c>
      <c r="E4" s="10" t="n">
        <f aca="false">SUM(Kennarar!M32)</f>
        <v>38.92</v>
      </c>
      <c r="F4" s="10" t="n">
        <v>2</v>
      </c>
      <c r="G4" s="10" t="n">
        <f aca="false">SUM(Aðrir!C11)</f>
        <v>86.84</v>
      </c>
      <c r="H4" s="10" t="n">
        <f aca="false">SUM(Aðrir!C22)</f>
        <v>250.02</v>
      </c>
      <c r="I4" s="10" t="n">
        <f aca="false">SUM(Aðrir!C27)</f>
        <v>13.35</v>
      </c>
      <c r="J4" s="10" t="n">
        <f aca="false">SUM(B4:I4)</f>
        <v>579.73</v>
      </c>
    </row>
    <row r="5" customFormat="false" ht="15" hidden="false" customHeight="false" outlineLevel="0" collapsed="false">
      <c r="A5" s="11" t="s">
        <v>12</v>
      </c>
      <c r="B5" s="11" t="n">
        <f aca="false">SUM(Kennarar!I32)</f>
        <v>160.56</v>
      </c>
      <c r="C5" s="11" t="n">
        <f aca="false">SUM(Kennarar!F32)</f>
        <v>85.04</v>
      </c>
      <c r="D5" s="11" t="n">
        <f aca="false">SUM(Kennarar!C32)</f>
        <v>59.05</v>
      </c>
      <c r="E5" s="11" t="n">
        <f aca="false">SUM(Kennarar!L32)</f>
        <v>22.88</v>
      </c>
      <c r="F5" s="11" t="n">
        <v>11</v>
      </c>
      <c r="G5" s="11" t="n">
        <f aca="false">SUM(Aðrir!B11)</f>
        <v>37.37</v>
      </c>
      <c r="H5" s="11" t="n">
        <f aca="false">SUM(Aðrir!B22)</f>
        <v>100</v>
      </c>
      <c r="I5" s="11" t="n">
        <f aca="false">SUM(Aðrir!B27)</f>
        <v>43</v>
      </c>
      <c r="J5" s="11" t="n">
        <f aca="false">SUM(B5:I5)</f>
        <v>518.9</v>
      </c>
    </row>
    <row r="6" customFormat="false" ht="18.75" hidden="false" customHeight="false" outlineLevel="0" collapsed="false">
      <c r="A6" s="12" t="s">
        <v>13</v>
      </c>
      <c r="B6" s="12" t="n">
        <f aca="false">SUM(B4:B5)</f>
        <v>210.88</v>
      </c>
      <c r="C6" s="12" t="n">
        <f aca="false">SUM(C4:C5)</f>
        <v>141.47</v>
      </c>
      <c r="D6" s="12" t="n">
        <f aca="false">SUM(D4:D5)</f>
        <v>140.9</v>
      </c>
      <c r="E6" s="12" t="n">
        <f aca="false">SUM(E4:E5)</f>
        <v>61.8</v>
      </c>
      <c r="F6" s="12" t="n">
        <v>13</v>
      </c>
      <c r="G6" s="12" t="n">
        <f aca="false">SUM(G4:G5)</f>
        <v>124.21</v>
      </c>
      <c r="H6" s="12" t="n">
        <f aca="false">SUM(H4:H5)</f>
        <v>350.02</v>
      </c>
      <c r="I6" s="12" t="n">
        <f aca="false">SUM(I4:I5)</f>
        <v>56.35</v>
      </c>
      <c r="J6" s="13" t="n">
        <f aca="false">SUM(J4:J5)</f>
        <v>1098.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</cols>
  <sheetData>
    <row r="1" customFormat="false" ht="18.75" hidden="false" customHeight="false" outlineLevel="0" collapsed="false">
      <c r="A1" s="14" t="s">
        <v>14</v>
      </c>
      <c r="B1" s="14"/>
      <c r="C1" s="15"/>
      <c r="D1" s="15"/>
      <c r="E1" s="1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false" outlineLevel="0" collapsed="false">
      <c r="A2" s="14" t="s">
        <v>15</v>
      </c>
      <c r="B2" s="14"/>
      <c r="C2" s="15"/>
      <c r="D2" s="15"/>
      <c r="E2" s="1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16"/>
      <c r="C3" s="17" t="s">
        <v>4</v>
      </c>
      <c r="D3" s="17"/>
      <c r="E3" s="17"/>
      <c r="F3" s="18" t="s">
        <v>3</v>
      </c>
      <c r="G3" s="18"/>
      <c r="H3" s="18"/>
      <c r="I3" s="19" t="s">
        <v>2</v>
      </c>
      <c r="J3" s="19"/>
      <c r="K3" s="19"/>
      <c r="L3" s="19" t="s">
        <v>5</v>
      </c>
      <c r="M3" s="19"/>
      <c r="N3" s="19"/>
      <c r="O3" s="20" t="s">
        <v>13</v>
      </c>
    </row>
    <row r="4" customFormat="false" ht="15.75" hidden="false" customHeight="false" outlineLevel="0" collapsed="false">
      <c r="A4" s="5"/>
      <c r="B4" s="16"/>
      <c r="C4" s="21" t="s">
        <v>12</v>
      </c>
      <c r="D4" s="22" t="s">
        <v>11</v>
      </c>
      <c r="E4" s="23" t="s">
        <v>16</v>
      </c>
      <c r="F4" s="24" t="s">
        <v>12</v>
      </c>
      <c r="G4" s="22" t="s">
        <v>11</v>
      </c>
      <c r="H4" s="23" t="s">
        <v>16</v>
      </c>
      <c r="I4" s="21" t="s">
        <v>12</v>
      </c>
      <c r="J4" s="22" t="s">
        <v>11</v>
      </c>
      <c r="K4" s="23" t="s">
        <v>16</v>
      </c>
      <c r="L4" s="21" t="s">
        <v>12</v>
      </c>
      <c r="M4" s="22" t="s">
        <v>11</v>
      </c>
      <c r="N4" s="23" t="s">
        <v>16</v>
      </c>
      <c r="O4" s="25"/>
    </row>
    <row r="5" customFormat="false" ht="15.75" hidden="false" customHeight="false" outlineLevel="0" collapsed="false">
      <c r="A5" s="26" t="s">
        <v>17</v>
      </c>
      <c r="B5" s="26"/>
      <c r="C5" s="27" t="n">
        <f aca="false">SUM(C6:C11)</f>
        <v>14.17</v>
      </c>
      <c r="D5" s="28" t="n">
        <f aca="false">SUM(D6:D11)</f>
        <v>10.9</v>
      </c>
      <c r="E5" s="29" t="n">
        <f aca="false">SUM(E6:E11)</f>
        <v>25.07</v>
      </c>
      <c r="F5" s="30" t="n">
        <f aca="false">SUM(F6:F11)</f>
        <v>10.59</v>
      </c>
      <c r="G5" s="27" t="n">
        <f aca="false">SUM(G6:G11)</f>
        <v>10</v>
      </c>
      <c r="H5" s="31" t="n">
        <f aca="false">SUM(H6:H11)</f>
        <v>20.59</v>
      </c>
      <c r="I5" s="27" t="n">
        <f aca="false">SUM(I6:I11)</f>
        <v>21.75</v>
      </c>
      <c r="J5" s="27" t="n">
        <f aca="false">SUM(J6:J11)</f>
        <v>11</v>
      </c>
      <c r="K5" s="31" t="n">
        <f aca="false">SUM(K6:K11)</f>
        <v>32.75</v>
      </c>
      <c r="L5" s="27" t="n">
        <f aca="false">SUM(L6:L11)</f>
        <v>2.5</v>
      </c>
      <c r="M5" s="27" t="n">
        <f aca="false">SUM(M6:M11)</f>
        <v>4.5</v>
      </c>
      <c r="N5" s="31" t="n">
        <f aca="false">SUM(N6:N11)</f>
        <v>7</v>
      </c>
      <c r="O5" s="32" t="n">
        <f aca="false">SUM(E5+H5+K5+N5)</f>
        <v>85.41</v>
      </c>
    </row>
    <row r="6" customFormat="false" ht="15.75" hidden="false" customHeight="false" outlineLevel="0" collapsed="false">
      <c r="A6" s="33"/>
      <c r="B6" s="34" t="s">
        <v>18</v>
      </c>
      <c r="C6" s="35" t="n">
        <v>0.5</v>
      </c>
      <c r="D6" s="36" t="n">
        <v>2.2</v>
      </c>
      <c r="E6" s="37" t="n">
        <f aca="false">SUM(C6:D6)</f>
        <v>2.7</v>
      </c>
      <c r="F6" s="38"/>
      <c r="G6" s="36" t="n">
        <v>2</v>
      </c>
      <c r="H6" s="37" t="n">
        <f aca="false">SUM(F6:G6)</f>
        <v>2</v>
      </c>
      <c r="I6" s="35"/>
      <c r="J6" s="36" t="n">
        <v>1</v>
      </c>
      <c r="K6" s="39" t="n">
        <f aca="false">SUM(I6:J6)</f>
        <v>1</v>
      </c>
      <c r="L6" s="35"/>
      <c r="M6" s="36" t="n">
        <v>0.5</v>
      </c>
      <c r="N6" s="37" t="n">
        <f aca="false">SUM(L6:M6)</f>
        <v>0.5</v>
      </c>
      <c r="O6" s="40" t="n">
        <f aca="false">SUM(E6+H6+K6+N6)</f>
        <v>6.2</v>
      </c>
    </row>
    <row r="7" customFormat="false" ht="15.75" hidden="false" customHeight="false" outlineLevel="0" collapsed="false">
      <c r="A7" s="33"/>
      <c r="B7" s="41" t="s">
        <v>19</v>
      </c>
      <c r="C7" s="35" t="n">
        <v>1.08</v>
      </c>
      <c r="D7" s="36" t="n">
        <v>1</v>
      </c>
      <c r="E7" s="37" t="n">
        <f aca="false">SUM(C7:D7)</f>
        <v>2.08</v>
      </c>
      <c r="F7" s="38" t="n">
        <v>2</v>
      </c>
      <c r="G7" s="36"/>
      <c r="H7" s="37" t="n">
        <f aca="false">SUM(F7:G7)</f>
        <v>2</v>
      </c>
      <c r="I7" s="35" t="n">
        <v>5</v>
      </c>
      <c r="J7" s="36"/>
      <c r="K7" s="37" t="n">
        <f aca="false">SUM(I7:J7)</f>
        <v>5</v>
      </c>
      <c r="L7" s="35"/>
      <c r="M7" s="36"/>
      <c r="N7" s="37" t="n">
        <f aca="false">SUM(L7:M7)</f>
        <v>0</v>
      </c>
      <c r="O7" s="40" t="n">
        <f aca="false">SUM(E7+H7+K7+N7)</f>
        <v>9.08</v>
      </c>
    </row>
    <row r="8" customFormat="false" ht="15.75" hidden="false" customHeight="false" outlineLevel="0" collapsed="false">
      <c r="A8" s="33"/>
      <c r="B8" s="41" t="s">
        <v>20</v>
      </c>
      <c r="C8" s="35" t="n">
        <v>5.09</v>
      </c>
      <c r="D8" s="36" t="n">
        <v>2.7</v>
      </c>
      <c r="E8" s="37" t="n">
        <f aca="false">SUM(C8:D8)</f>
        <v>7.79</v>
      </c>
      <c r="F8" s="38" t="n">
        <v>1.09</v>
      </c>
      <c r="G8" s="36" t="n">
        <v>1</v>
      </c>
      <c r="H8" s="37" t="n">
        <f aca="false">SUM(F8:G8)</f>
        <v>2.09</v>
      </c>
      <c r="I8" s="35" t="n">
        <v>4</v>
      </c>
      <c r="J8" s="36" t="n">
        <v>2</v>
      </c>
      <c r="K8" s="42" t="n">
        <f aca="false">SUM(I8:J8)</f>
        <v>6</v>
      </c>
      <c r="L8" s="35"/>
      <c r="M8" s="36"/>
      <c r="N8" s="37" t="n">
        <f aca="false">SUM(L8:M8)</f>
        <v>0</v>
      </c>
      <c r="O8" s="40" t="n">
        <f aca="false">SUM(E8+H8+K8+N8)</f>
        <v>15.88</v>
      </c>
    </row>
    <row r="9" customFormat="false" ht="15.75" hidden="false" customHeight="false" outlineLevel="0" collapsed="false">
      <c r="A9" s="33"/>
      <c r="B9" s="41" t="s">
        <v>21</v>
      </c>
      <c r="C9" s="35" t="n">
        <v>4.5</v>
      </c>
      <c r="D9" s="36" t="n">
        <v>3</v>
      </c>
      <c r="E9" s="37" t="n">
        <f aca="false">SUM(C9:D9)</f>
        <v>7.5</v>
      </c>
      <c r="F9" s="38" t="n">
        <v>4</v>
      </c>
      <c r="G9" s="36"/>
      <c r="H9" s="37" t="n">
        <f aca="false">SUM(F9:G9)</f>
        <v>4</v>
      </c>
      <c r="I9" s="35" t="n">
        <v>4.35</v>
      </c>
      <c r="J9" s="36"/>
      <c r="K9" s="37" t="n">
        <f aca="false">SUM(I9:J9)</f>
        <v>4.35</v>
      </c>
      <c r="L9" s="35" t="n">
        <v>2.5</v>
      </c>
      <c r="M9" s="36" t="n">
        <v>2</v>
      </c>
      <c r="N9" s="37" t="n">
        <f aca="false">SUM(L9:M9)</f>
        <v>4.5</v>
      </c>
      <c r="O9" s="40" t="n">
        <f aca="false">SUM(E9+H9+K9+N9)</f>
        <v>20.35</v>
      </c>
    </row>
    <row r="10" customFormat="false" ht="15.75" hidden="false" customHeight="false" outlineLevel="0" collapsed="false">
      <c r="A10" s="33"/>
      <c r="B10" s="41" t="s">
        <v>22</v>
      </c>
      <c r="C10" s="35"/>
      <c r="D10" s="36"/>
      <c r="E10" s="37" t="n">
        <f aca="false">SUM(C10:D10)</f>
        <v>0</v>
      </c>
      <c r="F10" s="38" t="n">
        <v>1.5</v>
      </c>
      <c r="G10" s="36"/>
      <c r="H10" s="37" t="n">
        <f aca="false">SUM(F10:G10)</f>
        <v>1.5</v>
      </c>
      <c r="I10" s="35" t="n">
        <v>4</v>
      </c>
      <c r="J10" s="36"/>
      <c r="K10" s="42" t="n">
        <f aca="false">SUM(I10:J10)</f>
        <v>4</v>
      </c>
      <c r="L10" s="35"/>
      <c r="M10" s="36" t="n">
        <v>2</v>
      </c>
      <c r="N10" s="37" t="n">
        <f aca="false">SUM(L10:M10)</f>
        <v>2</v>
      </c>
      <c r="O10" s="40" t="n">
        <f aca="false">SUM(E10+H10+K10+N10)</f>
        <v>7.5</v>
      </c>
    </row>
    <row r="11" customFormat="false" ht="15.75" hidden="false" customHeight="false" outlineLevel="0" collapsed="false">
      <c r="A11" s="43"/>
      <c r="B11" s="44" t="s">
        <v>23</v>
      </c>
      <c r="C11" s="45" t="n">
        <v>3</v>
      </c>
      <c r="D11" s="46" t="n">
        <v>2</v>
      </c>
      <c r="E11" s="37" t="n">
        <f aca="false">SUM(C11:D11)</f>
        <v>5</v>
      </c>
      <c r="F11" s="47" t="n">
        <v>2</v>
      </c>
      <c r="G11" s="46" t="n">
        <v>7</v>
      </c>
      <c r="H11" s="37" t="n">
        <f aca="false">SUM(F11:G11)</f>
        <v>9</v>
      </c>
      <c r="I11" s="45" t="n">
        <v>4.4</v>
      </c>
      <c r="J11" s="46" t="n">
        <v>8</v>
      </c>
      <c r="K11" s="37" t="n">
        <f aca="false">SUM(I11:J11)</f>
        <v>12.4</v>
      </c>
      <c r="L11" s="45"/>
      <c r="M11" s="46"/>
      <c r="N11" s="37" t="n">
        <f aca="false">SUM(L11:M11)</f>
        <v>0</v>
      </c>
      <c r="O11" s="40" t="n">
        <f aca="false">SUM(E11+H11+K11+N11)</f>
        <v>26.4</v>
      </c>
    </row>
    <row r="12" customFormat="false" ht="15.75" hidden="false" customHeight="false" outlineLevel="0" collapsed="false">
      <c r="A12" s="48" t="s">
        <v>24</v>
      </c>
      <c r="B12" s="48"/>
      <c r="C12" s="49" t="n">
        <f aca="false">SUM(C6:C11)</f>
        <v>14.17</v>
      </c>
      <c r="D12" s="49" t="n">
        <f aca="false">SUM(D6:D11)</f>
        <v>10.9</v>
      </c>
      <c r="E12" s="50" t="n">
        <f aca="false">SUM(E6:E11)</f>
        <v>25.07</v>
      </c>
      <c r="F12" s="51" t="n">
        <f aca="false">SUM(F13:F18)</f>
        <v>32.6</v>
      </c>
      <c r="G12" s="49" t="n">
        <f aca="false">SUM(G13:G18)</f>
        <v>14.43</v>
      </c>
      <c r="H12" s="50" t="n">
        <f aca="false">SUM(H13:H18)</f>
        <v>47.03</v>
      </c>
      <c r="I12" s="49" t="n">
        <f aca="false">SUM(I13:I18)</f>
        <v>38.14</v>
      </c>
      <c r="J12" s="49" t="n">
        <f aca="false">SUM(J13:J18)</f>
        <v>16.32</v>
      </c>
      <c r="K12" s="50" t="n">
        <f aca="false">SUM(K13:K18)</f>
        <v>54.46</v>
      </c>
      <c r="L12" s="49" t="n">
        <f aca="false">SUM(L13:L18)</f>
        <v>0.5</v>
      </c>
      <c r="M12" s="49" t="n">
        <f aca="false">SUM(M13:M18)</f>
        <v>2.62</v>
      </c>
      <c r="N12" s="50" t="n">
        <f aca="false">SUM(N13:N18)</f>
        <v>3.12</v>
      </c>
      <c r="O12" s="52" t="n">
        <f aca="false">SUM(E12+H12+K12+N12)</f>
        <v>129.68</v>
      </c>
    </row>
    <row r="13" customFormat="false" ht="15.75" hidden="false" customHeight="false" outlineLevel="0" collapsed="false">
      <c r="A13" s="53"/>
      <c r="B13" s="54" t="s">
        <v>25</v>
      </c>
      <c r="C13" s="35"/>
      <c r="D13" s="36" t="n">
        <v>10.74</v>
      </c>
      <c r="E13" s="37" t="n">
        <f aca="false">SUM(C13:D13)</f>
        <v>10.74</v>
      </c>
      <c r="F13" s="38" t="n">
        <v>1</v>
      </c>
      <c r="G13" s="36" t="n">
        <v>4.5</v>
      </c>
      <c r="H13" s="37" t="n">
        <f aca="false">SUM(F13:G13)</f>
        <v>5.5</v>
      </c>
      <c r="I13" s="35" t="n">
        <v>2</v>
      </c>
      <c r="J13" s="36" t="n">
        <v>6.41</v>
      </c>
      <c r="K13" s="37" t="n">
        <f aca="false">SUM(I13:J13)</f>
        <v>8.41</v>
      </c>
      <c r="L13" s="35" t="n">
        <v>0.5</v>
      </c>
      <c r="M13" s="36" t="n">
        <v>0.5</v>
      </c>
      <c r="N13" s="37" t="n">
        <f aca="false">SUM(L13:M13)</f>
        <v>1</v>
      </c>
      <c r="O13" s="40" t="n">
        <f aca="false">SUM(E13+H13+K13+N13)</f>
        <v>25.65</v>
      </c>
    </row>
    <row r="14" customFormat="false" ht="15.75" hidden="false" customHeight="false" outlineLevel="0" collapsed="false">
      <c r="A14" s="55"/>
      <c r="B14" s="54" t="s">
        <v>26</v>
      </c>
      <c r="C14" s="35" t="n">
        <v>1.98</v>
      </c>
      <c r="D14" s="36" t="n">
        <v>6.62</v>
      </c>
      <c r="E14" s="37" t="n">
        <f aca="false">SUM(C14:D14)</f>
        <v>8.6</v>
      </c>
      <c r="F14" s="38" t="n">
        <v>20.91</v>
      </c>
      <c r="G14" s="36" t="n">
        <v>4.86</v>
      </c>
      <c r="H14" s="37" t="n">
        <f aca="false">SUM(F14:G14)</f>
        <v>25.77</v>
      </c>
      <c r="I14" s="35" t="n">
        <v>25.65</v>
      </c>
      <c r="J14" s="36" t="n">
        <v>5.16</v>
      </c>
      <c r="K14" s="37" t="n">
        <f aca="false">SUM(I14:J14)</f>
        <v>30.81</v>
      </c>
      <c r="L14" s="35"/>
      <c r="M14" s="36" t="n">
        <v>2.12</v>
      </c>
      <c r="N14" s="37" t="n">
        <f aca="false">SUM(L14:M14)</f>
        <v>2.12</v>
      </c>
      <c r="O14" s="40" t="n">
        <f aca="false">SUM(E14+H14+K14+N14)</f>
        <v>67.3</v>
      </c>
    </row>
    <row r="15" customFormat="false" ht="15.75" hidden="false" customHeight="false" outlineLevel="0" collapsed="false">
      <c r="A15" s="55"/>
      <c r="B15" s="54" t="s">
        <v>27</v>
      </c>
      <c r="C15" s="35"/>
      <c r="D15" s="36" t="n">
        <v>1</v>
      </c>
      <c r="E15" s="37" t="n">
        <f aca="false">SUM(C15:D15)</f>
        <v>1</v>
      </c>
      <c r="F15" s="38" t="n">
        <v>1.75</v>
      </c>
      <c r="G15" s="36" t="n">
        <v>1.37</v>
      </c>
      <c r="H15" s="37" t="n">
        <f aca="false">SUM(F15:G15)</f>
        <v>3.12</v>
      </c>
      <c r="I15" s="35" t="n">
        <v>3.49</v>
      </c>
      <c r="J15" s="36" t="n">
        <v>3</v>
      </c>
      <c r="K15" s="37" t="n">
        <f aca="false">SUM(I15:J15)</f>
        <v>6.49</v>
      </c>
      <c r="L15" s="35"/>
      <c r="M15" s="36"/>
      <c r="N15" s="37" t="n">
        <f aca="false">SUM(L15:M15)</f>
        <v>0</v>
      </c>
      <c r="O15" s="40" t="n">
        <f aca="false">SUM(E15+H15+K15+N15)</f>
        <v>10.61</v>
      </c>
    </row>
    <row r="16" customFormat="false" ht="15.75" hidden="false" customHeight="false" outlineLevel="0" collapsed="false">
      <c r="A16" s="55"/>
      <c r="B16" s="54" t="s">
        <v>28</v>
      </c>
      <c r="C16" s="35" t="n">
        <v>0.37</v>
      </c>
      <c r="D16" s="36"/>
      <c r="E16" s="37" t="n">
        <f aca="false">SUM(C16:D16)</f>
        <v>0.37</v>
      </c>
      <c r="F16" s="38" t="n">
        <v>1.87</v>
      </c>
      <c r="G16" s="36" t="n">
        <v>1</v>
      </c>
      <c r="H16" s="37" t="n">
        <f aca="false">SUM(F16:G16)</f>
        <v>2.87</v>
      </c>
      <c r="I16" s="35" t="n">
        <v>1</v>
      </c>
      <c r="J16" s="36" t="n">
        <v>1.75</v>
      </c>
      <c r="K16" s="37" t="n">
        <f aca="false">SUM(I16:J16)</f>
        <v>2.75</v>
      </c>
      <c r="L16" s="35"/>
      <c r="M16" s="36"/>
      <c r="N16" s="37" t="n">
        <f aca="false">SUM(L16:M16)</f>
        <v>0</v>
      </c>
      <c r="O16" s="40" t="n">
        <f aca="false">SUM(E16+H16+K16+N16)</f>
        <v>5.99</v>
      </c>
    </row>
    <row r="17" customFormat="false" ht="15.75" hidden="false" customHeight="false" outlineLevel="0" collapsed="false">
      <c r="A17" s="55"/>
      <c r="B17" s="54" t="s">
        <v>29</v>
      </c>
      <c r="C17" s="35" t="n">
        <v>1</v>
      </c>
      <c r="D17" s="36" t="n">
        <v>1</v>
      </c>
      <c r="E17" s="37" t="n">
        <f aca="false">SUM(C17:D17)</f>
        <v>2</v>
      </c>
      <c r="F17" s="38" t="n">
        <v>4</v>
      </c>
      <c r="G17" s="36" t="n">
        <v>1</v>
      </c>
      <c r="H17" s="37" t="n">
        <f aca="false">SUM(F17:G17)</f>
        <v>5</v>
      </c>
      <c r="I17" s="35" t="n">
        <v>4</v>
      </c>
      <c r="J17" s="36"/>
      <c r="K17" s="37" t="n">
        <f aca="false">SUM(I17:J17)</f>
        <v>4</v>
      </c>
      <c r="L17" s="35"/>
      <c r="M17" s="36"/>
      <c r="N17" s="37" t="n">
        <f aca="false">SUM(L17:M17)</f>
        <v>0</v>
      </c>
      <c r="O17" s="40" t="n">
        <f aca="false">SUM(E17+H17+K17+N17)</f>
        <v>11</v>
      </c>
    </row>
    <row r="18" customFormat="false" ht="15.75" hidden="false" customHeight="false" outlineLevel="0" collapsed="false">
      <c r="A18" s="55"/>
      <c r="B18" s="56" t="s">
        <v>30</v>
      </c>
      <c r="C18" s="57" t="n">
        <v>6.37</v>
      </c>
      <c r="D18" s="58"/>
      <c r="E18" s="39" t="n">
        <f aca="false">SUM(C18:D18)</f>
        <v>6.37</v>
      </c>
      <c r="F18" s="59" t="n">
        <v>3.07</v>
      </c>
      <c r="G18" s="58" t="n">
        <v>1.7</v>
      </c>
      <c r="H18" s="39" t="n">
        <f aca="false">SUM(F18:G18)</f>
        <v>4.77</v>
      </c>
      <c r="I18" s="57" t="n">
        <v>2</v>
      </c>
      <c r="J18" s="58"/>
      <c r="K18" s="39" t="n">
        <f aca="false">SUM(I18:J18)</f>
        <v>2</v>
      </c>
      <c r="L18" s="57"/>
      <c r="M18" s="58"/>
      <c r="N18" s="39" t="n">
        <f aca="false">SUM(L18:M18)</f>
        <v>0</v>
      </c>
      <c r="O18" s="60" t="n">
        <f aca="false">SUM(E18+H18+K18+N18)</f>
        <v>13.14</v>
      </c>
    </row>
    <row r="19" customFormat="false" ht="15.75" hidden="false" customHeight="true" outlineLevel="0" collapsed="false">
      <c r="A19" s="61" t="s">
        <v>31</v>
      </c>
      <c r="B19" s="61"/>
      <c r="C19" s="62" t="n">
        <f aca="false">SUM(C20:C23)</f>
        <v>7.75</v>
      </c>
      <c r="D19" s="62" t="n">
        <f aca="false">SUM(D20:D23)</f>
        <v>15.05</v>
      </c>
      <c r="E19" s="63" t="n">
        <f aca="false">SUM(E20:E23)</f>
        <v>22.8</v>
      </c>
      <c r="F19" s="64" t="n">
        <f aca="false">SUM(F20:F23)</f>
        <v>11</v>
      </c>
      <c r="G19" s="62" t="n">
        <f aca="false">SUM(G20:G23)</f>
        <v>11</v>
      </c>
      <c r="H19" s="65" t="n">
        <f aca="false">SUM(H20:H23)</f>
        <v>22</v>
      </c>
      <c r="I19" s="62" t="n">
        <f aca="false">SUM(I20:I23)</f>
        <v>28.49</v>
      </c>
      <c r="J19" s="62" t="n">
        <f aca="false">SUM(J20:J23)</f>
        <v>7</v>
      </c>
      <c r="K19" s="65" t="n">
        <f aca="false">SUM(K20:K23)</f>
        <v>35.49</v>
      </c>
      <c r="L19" s="62" t="n">
        <f aca="false">SUM(L20:L23)</f>
        <v>6.88</v>
      </c>
      <c r="M19" s="62" t="n">
        <f aca="false">SUM(M20:M23)</f>
        <v>8.8</v>
      </c>
      <c r="N19" s="65" t="n">
        <f aca="false">SUM(N20:N23)</f>
        <v>0</v>
      </c>
      <c r="O19" s="66" t="n">
        <f aca="false">SUM(E19+H19+K19+N19)</f>
        <v>80.29</v>
      </c>
    </row>
    <row r="20" customFormat="false" ht="15.75" hidden="false" customHeight="false" outlineLevel="0" collapsed="false">
      <c r="A20" s="67"/>
      <c r="B20" s="68" t="s">
        <v>32</v>
      </c>
      <c r="C20" s="35" t="n">
        <v>1.25</v>
      </c>
      <c r="D20" s="36" t="n">
        <v>1</v>
      </c>
      <c r="E20" s="69" t="n">
        <f aca="false">SUM(C20:D20)</f>
        <v>2.25</v>
      </c>
      <c r="F20" s="38"/>
      <c r="G20" s="36"/>
      <c r="H20" s="37" t="n">
        <f aca="false">SUM(F20:G20)</f>
        <v>0</v>
      </c>
      <c r="I20" s="35" t="n">
        <v>4.49</v>
      </c>
      <c r="J20" s="36" t="n">
        <v>1</v>
      </c>
      <c r="K20" s="37" t="n">
        <f aca="false">SUM(I20:J20)</f>
        <v>5.49</v>
      </c>
      <c r="L20" s="35"/>
      <c r="M20" s="36"/>
      <c r="N20" s="37"/>
      <c r="O20" s="40" t="n">
        <f aca="false">SUM(E20+H20+K20+N20)</f>
        <v>7.74</v>
      </c>
    </row>
    <row r="21" customFormat="false" ht="15.75" hidden="false" customHeight="false" outlineLevel="0" collapsed="false">
      <c r="A21" s="67"/>
      <c r="B21" s="68" t="s">
        <v>33</v>
      </c>
      <c r="C21" s="35" t="n">
        <v>2</v>
      </c>
      <c r="D21" s="36" t="n">
        <v>3</v>
      </c>
      <c r="E21" s="69" t="n">
        <f aca="false">SUM(C21:D21)</f>
        <v>5</v>
      </c>
      <c r="F21" s="38" t="n">
        <v>4</v>
      </c>
      <c r="G21" s="36" t="n">
        <v>5</v>
      </c>
      <c r="H21" s="37" t="n">
        <f aca="false">SUM(F21:G21)</f>
        <v>9</v>
      </c>
      <c r="I21" s="35" t="n">
        <v>7</v>
      </c>
      <c r="J21" s="36" t="n">
        <v>4</v>
      </c>
      <c r="K21" s="37" t="n">
        <f aca="false">SUM(I21:J21)</f>
        <v>11</v>
      </c>
      <c r="L21" s="35" t="n">
        <v>2.97</v>
      </c>
      <c r="M21" s="36" t="n">
        <v>4.3</v>
      </c>
      <c r="N21" s="37"/>
      <c r="O21" s="40" t="n">
        <f aca="false">SUM(E21+H21+K21+N21)</f>
        <v>25</v>
      </c>
    </row>
    <row r="22" customFormat="false" ht="23.25" hidden="false" customHeight="false" outlineLevel="0" collapsed="false">
      <c r="A22" s="67"/>
      <c r="B22" s="70" t="s">
        <v>34</v>
      </c>
      <c r="C22" s="35" t="n">
        <v>3.5</v>
      </c>
      <c r="D22" s="36" t="n">
        <v>9</v>
      </c>
      <c r="E22" s="69" t="n">
        <f aca="false">SUM(C22:D22)</f>
        <v>12.5</v>
      </c>
      <c r="F22" s="38" t="n">
        <v>3</v>
      </c>
      <c r="G22" s="36" t="n">
        <v>5</v>
      </c>
      <c r="H22" s="37" t="n">
        <f aca="false">SUM(F22:G22)</f>
        <v>8</v>
      </c>
      <c r="I22" s="35" t="n">
        <v>3</v>
      </c>
      <c r="J22" s="36" t="n">
        <v>1</v>
      </c>
      <c r="K22" s="37" t="n">
        <f aca="false">SUM(I22:J22)</f>
        <v>4</v>
      </c>
      <c r="L22" s="35" t="n">
        <v>2.91</v>
      </c>
      <c r="M22" s="36" t="n">
        <v>3.5</v>
      </c>
      <c r="N22" s="37"/>
      <c r="O22" s="40" t="n">
        <f aca="false">SUM(E22+H22+K22+N22)</f>
        <v>24.5</v>
      </c>
    </row>
    <row r="23" customFormat="false" ht="15.75" hidden="false" customHeight="false" outlineLevel="0" collapsed="false">
      <c r="A23" s="67"/>
      <c r="B23" s="71" t="s">
        <v>35</v>
      </c>
      <c r="C23" s="57" t="n">
        <v>1</v>
      </c>
      <c r="D23" s="58" t="n">
        <v>2.05</v>
      </c>
      <c r="E23" s="72" t="n">
        <f aca="false">SUM(C23:D23)</f>
        <v>3.05</v>
      </c>
      <c r="F23" s="59" t="n">
        <v>4</v>
      </c>
      <c r="G23" s="58" t="n">
        <v>1</v>
      </c>
      <c r="H23" s="37" t="n">
        <f aca="false">SUM(F23:G23)</f>
        <v>5</v>
      </c>
      <c r="I23" s="57" t="n">
        <v>14</v>
      </c>
      <c r="J23" s="58" t="n">
        <v>1</v>
      </c>
      <c r="K23" s="37" t="n">
        <f aca="false">SUM(I23:J23)</f>
        <v>15</v>
      </c>
      <c r="L23" s="57" t="n">
        <v>1</v>
      </c>
      <c r="M23" s="58" t="n">
        <v>1</v>
      </c>
      <c r="N23" s="39"/>
      <c r="O23" s="40" t="n">
        <f aca="false">SUM(E23+H23+K23+N23)</f>
        <v>23.05</v>
      </c>
    </row>
    <row r="24" customFormat="false" ht="15.75" hidden="false" customHeight="false" outlineLevel="0" collapsed="false">
      <c r="A24" s="73" t="s">
        <v>36</v>
      </c>
      <c r="B24" s="73"/>
      <c r="C24" s="74" t="n">
        <v>18</v>
      </c>
      <c r="D24" s="75" t="n">
        <v>41</v>
      </c>
      <c r="E24" s="76" t="n">
        <v>59</v>
      </c>
      <c r="F24" s="77" t="n">
        <v>9</v>
      </c>
      <c r="G24" s="75" t="n">
        <v>14</v>
      </c>
      <c r="H24" s="76" t="n">
        <v>23</v>
      </c>
      <c r="I24" s="74" t="n">
        <v>11</v>
      </c>
      <c r="J24" s="75" t="n">
        <v>9</v>
      </c>
      <c r="K24" s="76" t="n">
        <v>20</v>
      </c>
      <c r="L24" s="74" t="n">
        <v>13</v>
      </c>
      <c r="M24" s="75" t="n">
        <v>23</v>
      </c>
      <c r="N24" s="76" t="n">
        <v>36</v>
      </c>
      <c r="O24" s="78" t="n">
        <v>138</v>
      </c>
    </row>
    <row r="25" customFormat="false" ht="15" hidden="false" customHeight="false" outlineLevel="0" collapsed="false">
      <c r="A25" s="79" t="s">
        <v>37</v>
      </c>
      <c r="B25" s="79"/>
      <c r="C25" s="80" t="n">
        <f aca="false">SUM(C26:C31)</f>
        <v>4.96</v>
      </c>
      <c r="D25" s="80" t="n">
        <f aca="false">SUM(D26:D31)</f>
        <v>4</v>
      </c>
      <c r="E25" s="81" t="n">
        <f aca="false">SUM(E26:E31)</f>
        <v>8.96</v>
      </c>
      <c r="F25" s="82" t="n">
        <f aca="false">SUM(F26:F31)</f>
        <v>21.85</v>
      </c>
      <c r="G25" s="80" t="n">
        <f aca="false">SUM(G26:G31)</f>
        <v>7</v>
      </c>
      <c r="H25" s="81" t="n">
        <f aca="false">SUM(H26:H31)</f>
        <v>28.85</v>
      </c>
      <c r="I25" s="80" t="n">
        <f aca="false">SUM(I26:I31)</f>
        <v>61.18</v>
      </c>
      <c r="J25" s="80" t="n">
        <f aca="false">SUM(J26:J31)</f>
        <v>7</v>
      </c>
      <c r="K25" s="81" t="n">
        <f aca="false">SUM(K26:K31)</f>
        <v>68.18</v>
      </c>
      <c r="L25" s="80" t="n">
        <v>0</v>
      </c>
      <c r="M25" s="83" t="n">
        <v>0</v>
      </c>
      <c r="N25" s="84" t="n">
        <v>0</v>
      </c>
      <c r="O25" s="85" t="n">
        <f aca="false">SUM(E25+H25+K25+N25)</f>
        <v>105.99</v>
      </c>
    </row>
    <row r="26" customFormat="false" ht="23.25" hidden="false" customHeight="false" outlineLevel="0" collapsed="false">
      <c r="A26" s="86"/>
      <c r="B26" s="87" t="s">
        <v>38</v>
      </c>
      <c r="C26" s="35" t="n">
        <v>2</v>
      </c>
      <c r="D26" s="36"/>
      <c r="E26" s="37" t="n">
        <f aca="false">SUM(C26:D26)</f>
        <v>2</v>
      </c>
      <c r="F26" s="38" t="n">
        <v>5.24</v>
      </c>
      <c r="G26" s="36" t="n">
        <v>1</v>
      </c>
      <c r="H26" s="37" t="n">
        <f aca="false">SUM(F26:G26)</f>
        <v>6.24</v>
      </c>
      <c r="I26" s="35" t="n">
        <v>10.2</v>
      </c>
      <c r="J26" s="36" t="n">
        <v>1</v>
      </c>
      <c r="K26" s="37" t="n">
        <f aca="false">SUM(I26:J26)</f>
        <v>11.2</v>
      </c>
      <c r="L26" s="35" t="n">
        <v>0</v>
      </c>
      <c r="M26" s="36" t="n">
        <v>0</v>
      </c>
      <c r="N26" s="37" t="n">
        <v>0</v>
      </c>
      <c r="O26" s="88" t="n">
        <v>21</v>
      </c>
    </row>
    <row r="27" customFormat="false" ht="15" hidden="false" customHeight="false" outlineLevel="0" collapsed="false">
      <c r="A27" s="86"/>
      <c r="B27" s="89" t="s">
        <v>39</v>
      </c>
      <c r="C27" s="35"/>
      <c r="D27" s="36"/>
      <c r="E27" s="37" t="n">
        <f aca="false">SUM(C27:D27)</f>
        <v>0</v>
      </c>
      <c r="F27" s="38"/>
      <c r="G27" s="36"/>
      <c r="H27" s="37" t="n">
        <f aca="false">SUM(F27:G27)</f>
        <v>0</v>
      </c>
      <c r="I27" s="35" t="n">
        <v>6.49</v>
      </c>
      <c r="J27" s="36" t="n">
        <v>1</v>
      </c>
      <c r="K27" s="37" t="n">
        <f aca="false">SUM(I27:J27)</f>
        <v>7.49</v>
      </c>
      <c r="L27" s="35" t="n">
        <v>0</v>
      </c>
      <c r="M27" s="36" t="n">
        <v>0</v>
      </c>
      <c r="N27" s="37" t="n">
        <v>0</v>
      </c>
      <c r="O27" s="88" t="n">
        <v>8</v>
      </c>
    </row>
    <row r="28" customFormat="false" ht="15" hidden="false" customHeight="false" outlineLevel="0" collapsed="false">
      <c r="A28" s="86"/>
      <c r="B28" s="89" t="s">
        <v>40</v>
      </c>
      <c r="C28" s="35" t="n">
        <v>0.76</v>
      </c>
      <c r="D28" s="36" t="n">
        <v>3</v>
      </c>
      <c r="E28" s="37" t="n">
        <f aca="false">SUM(C28:D28)</f>
        <v>3.76</v>
      </c>
      <c r="F28" s="38" t="n">
        <v>4.37</v>
      </c>
      <c r="G28" s="36" t="n">
        <v>4</v>
      </c>
      <c r="H28" s="37" t="n">
        <f aca="false">SUM(F28:G28)</f>
        <v>8.37</v>
      </c>
      <c r="I28" s="35" t="n">
        <v>9</v>
      </c>
      <c r="J28" s="36" t="n">
        <v>4</v>
      </c>
      <c r="K28" s="37" t="n">
        <f aca="false">SUM(I28:J28)</f>
        <v>13</v>
      </c>
      <c r="L28" s="35" t="n">
        <v>0</v>
      </c>
      <c r="M28" s="36" t="n">
        <v>0</v>
      </c>
      <c r="N28" s="37" t="n">
        <v>0</v>
      </c>
      <c r="O28" s="88" t="n">
        <v>27</v>
      </c>
    </row>
    <row r="29" customFormat="false" ht="15" hidden="false" customHeight="false" outlineLevel="0" collapsed="false">
      <c r="A29" s="86"/>
      <c r="B29" s="89" t="s">
        <v>41</v>
      </c>
      <c r="C29" s="35" t="n">
        <v>2.2</v>
      </c>
      <c r="D29" s="36"/>
      <c r="E29" s="37" t="n">
        <f aca="false">SUM(C29:D29)</f>
        <v>2.2</v>
      </c>
      <c r="F29" s="38" t="n">
        <v>2</v>
      </c>
      <c r="G29" s="36"/>
      <c r="H29" s="37" t="n">
        <f aca="false">SUM(F29:G29)</f>
        <v>2</v>
      </c>
      <c r="I29" s="35" t="n">
        <v>3.4</v>
      </c>
      <c r="J29" s="36" t="n">
        <v>1</v>
      </c>
      <c r="K29" s="37" t="n">
        <f aca="false">SUM(I29:J29)</f>
        <v>4.4</v>
      </c>
      <c r="L29" s="35" t="n">
        <v>0</v>
      </c>
      <c r="M29" s="36" t="n">
        <v>0</v>
      </c>
      <c r="N29" s="37" t="n">
        <v>0</v>
      </c>
      <c r="O29" s="88" t="n">
        <v>10</v>
      </c>
    </row>
    <row r="30" customFormat="false" ht="15" hidden="false" customHeight="false" outlineLevel="0" collapsed="false">
      <c r="A30" s="86"/>
      <c r="B30" s="89" t="s">
        <v>42</v>
      </c>
      <c r="C30" s="35"/>
      <c r="D30" s="36" t="n">
        <v>1</v>
      </c>
      <c r="E30" s="37" t="n">
        <f aca="false">SUM(C30:D30)</f>
        <v>1</v>
      </c>
      <c r="F30" s="38" t="n">
        <v>8</v>
      </c>
      <c r="G30" s="36" t="n">
        <v>1</v>
      </c>
      <c r="H30" s="37" t="n">
        <f aca="false">SUM(F30:G30)</f>
        <v>9</v>
      </c>
      <c r="I30" s="35" t="n">
        <v>26.09</v>
      </c>
      <c r="J30" s="36"/>
      <c r="K30" s="37" t="n">
        <f aca="false">SUM(I30:J30)</f>
        <v>26.09</v>
      </c>
      <c r="L30" s="35" t="n">
        <v>0</v>
      </c>
      <c r="M30" s="36" t="n">
        <v>0</v>
      </c>
      <c r="N30" s="37" t="n">
        <v>0</v>
      </c>
      <c r="O30" s="88" t="n">
        <v>41</v>
      </c>
    </row>
    <row r="31" customFormat="false" ht="15.75" hidden="false" customHeight="false" outlineLevel="0" collapsed="false">
      <c r="A31" s="90"/>
      <c r="B31" s="91" t="s">
        <v>43</v>
      </c>
      <c r="C31" s="45"/>
      <c r="D31" s="46"/>
      <c r="E31" s="37" t="n">
        <f aca="false">SUM(C31:D31)</f>
        <v>0</v>
      </c>
      <c r="F31" s="47" t="n">
        <v>2.24</v>
      </c>
      <c r="G31" s="46" t="n">
        <v>1</v>
      </c>
      <c r="H31" s="37" t="n">
        <f aca="false">SUM(F31:G31)</f>
        <v>3.24</v>
      </c>
      <c r="I31" s="45" t="n">
        <v>6</v>
      </c>
      <c r="J31" s="46"/>
      <c r="K31" s="37" t="n">
        <f aca="false">SUM(I31:J31)</f>
        <v>6</v>
      </c>
      <c r="L31" s="45" t="n">
        <v>0</v>
      </c>
      <c r="M31" s="46" t="n">
        <v>0</v>
      </c>
      <c r="N31" s="92" t="n">
        <v>0</v>
      </c>
      <c r="O31" s="93" t="n">
        <v>11</v>
      </c>
    </row>
    <row r="32" customFormat="false" ht="15.75" hidden="false" customHeight="false" outlineLevel="0" collapsed="false">
      <c r="A32" s="5"/>
      <c r="B32" s="94" t="s">
        <v>44</v>
      </c>
      <c r="C32" s="95" t="n">
        <f aca="false">SUM(C5+C12+C19+C24+C25)</f>
        <v>59.05</v>
      </c>
      <c r="D32" s="95" t="n">
        <f aca="false">SUM(D5+D12+D19+D24+D25)</f>
        <v>81.85</v>
      </c>
      <c r="E32" s="96" t="n">
        <f aca="false">SUM(E5+E12+E19+E24+E25)</f>
        <v>140.9</v>
      </c>
      <c r="F32" s="97" t="n">
        <f aca="false">SUM(F5+F12+F19+F24+F25)</f>
        <v>85.04</v>
      </c>
      <c r="G32" s="95" t="n">
        <f aca="false">SUM(G5+G12+G19+G24+G25)</f>
        <v>56.43</v>
      </c>
      <c r="H32" s="96" t="n">
        <f aca="false">SUM(H5+H12+H19+H24+H25)</f>
        <v>141.47</v>
      </c>
      <c r="I32" s="95" t="n">
        <f aca="false">SUM(I5+I12+I19+I24+I25)</f>
        <v>160.56</v>
      </c>
      <c r="J32" s="95" t="n">
        <f aca="false">SUM(J5+J12+J19+J24+J25)</f>
        <v>50.32</v>
      </c>
      <c r="K32" s="96" t="n">
        <f aca="false">SUM(K5+K12+K19+K24+K25)</f>
        <v>210.88</v>
      </c>
      <c r="L32" s="95" t="n">
        <f aca="false">SUM(L5+L12+L19+L24+L25)</f>
        <v>22.88</v>
      </c>
      <c r="M32" s="95" t="n">
        <f aca="false">SUM(M5+M12+M19+M24+M25)</f>
        <v>38.92</v>
      </c>
      <c r="N32" s="96" t="n">
        <f aca="false">SUM(N5+N12+N19+N24+N25)</f>
        <v>46.12</v>
      </c>
      <c r="O32" s="97" t="n">
        <f aca="false">SUM(O5+O12+O19+O24+O25)</f>
        <v>539.37</v>
      </c>
    </row>
  </sheetData>
  <mergeCells count="9">
    <mergeCell ref="C3:E3"/>
    <mergeCell ref="F3:H3"/>
    <mergeCell ref="I3:K3"/>
    <mergeCell ref="L3:N3"/>
    <mergeCell ref="A5:B5"/>
    <mergeCell ref="A12:B12"/>
    <mergeCell ref="A19:B19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37.14"/>
    <col collapsed="false" customWidth="false" hidden="false" outlineLevel="0" max="257" min="3" style="98" width="9.14"/>
  </cols>
  <sheetData>
    <row r="1" customFormat="false" ht="15" hidden="false" customHeight="false" outlineLevel="0" collapsed="false">
      <c r="B1" s="99" t="s">
        <v>45</v>
      </c>
      <c r="C1" s="7" t="s">
        <v>0</v>
      </c>
    </row>
    <row r="2" customFormat="false" ht="15" hidden="false" customHeight="false" outlineLevel="0" collapsed="false">
      <c r="B2" s="100" t="s">
        <v>11</v>
      </c>
      <c r="C2" s="10" t="n">
        <v>2</v>
      </c>
    </row>
    <row r="3" customFormat="false" ht="15" hidden="false" customHeight="false" outlineLevel="0" collapsed="false">
      <c r="B3" s="101" t="s">
        <v>12</v>
      </c>
      <c r="C3" s="11" t="n">
        <v>11</v>
      </c>
    </row>
    <row r="4" customFormat="false" ht="15" hidden="false" customHeight="false" outlineLevel="0" collapsed="false">
      <c r="B4" s="102" t="s">
        <v>13</v>
      </c>
      <c r="C4" s="103" t="n">
        <v>13</v>
      </c>
    </row>
    <row r="5" customFormat="false" ht="15" hidden="false" customHeight="false" outlineLevel="0" collapsed="false">
      <c r="D5" s="3"/>
    </row>
    <row r="6" customFormat="false" ht="15" hidden="false" customHeight="false" outlineLevel="0" collapsed="false">
      <c r="A6" s="5"/>
      <c r="B6" s="16"/>
      <c r="C6" s="104" t="s">
        <v>6</v>
      </c>
      <c r="D6" s="104"/>
      <c r="E6" s="104"/>
      <c r="F6" s="104" t="s">
        <v>46</v>
      </c>
      <c r="G6" s="104"/>
      <c r="H6" s="104"/>
      <c r="I6" s="104" t="s">
        <v>47</v>
      </c>
      <c r="J6" s="104"/>
      <c r="K6" s="104"/>
    </row>
    <row r="7" customFormat="false" ht="15.75" hidden="false" customHeight="false" outlineLevel="0" collapsed="false">
      <c r="A7" s="5"/>
      <c r="B7" s="16"/>
      <c r="C7" s="21" t="s">
        <v>12</v>
      </c>
      <c r="D7" s="22" t="s">
        <v>11</v>
      </c>
      <c r="E7" s="105" t="s">
        <v>16</v>
      </c>
      <c r="F7" s="21" t="s">
        <v>12</v>
      </c>
      <c r="G7" s="22" t="s">
        <v>11</v>
      </c>
      <c r="H7" s="105" t="s">
        <v>16</v>
      </c>
      <c r="I7" s="21" t="s">
        <v>12</v>
      </c>
      <c r="J7" s="22" t="s">
        <v>11</v>
      </c>
      <c r="K7" s="105" t="s">
        <v>16</v>
      </c>
    </row>
    <row r="8" s="108" customFormat="true" ht="15" hidden="false" customHeight="false" outlineLevel="0" collapsed="false">
      <c r="A8" s="106" t="s">
        <v>17</v>
      </c>
      <c r="B8" s="106"/>
      <c r="C8" s="107" t="n">
        <f aca="false">SUM(C9:C14)</f>
        <v>3</v>
      </c>
      <c r="D8" s="107" t="n">
        <f aca="false">SUM(D9:D14)</f>
        <v>0</v>
      </c>
      <c r="E8" s="107" t="n">
        <f aca="false">SUM(E9:E14)</f>
        <v>3</v>
      </c>
      <c r="F8" s="107" t="n">
        <f aca="false">SUM(F9:F14)</f>
        <v>1</v>
      </c>
      <c r="G8" s="107" t="n">
        <f aca="false">SUM(G9:G14)</f>
        <v>0</v>
      </c>
      <c r="H8" s="107" t="n">
        <f aca="false">SUM(H9:H14)</f>
        <v>1</v>
      </c>
      <c r="I8" s="107" t="n">
        <f aca="false">SUM(I9:I14)</f>
        <v>0</v>
      </c>
      <c r="J8" s="107" t="n">
        <f aca="false">SUM(J9:J14)</f>
        <v>0</v>
      </c>
      <c r="K8" s="107" t="n">
        <f aca="false">SUM(K9:K14)</f>
        <v>0</v>
      </c>
    </row>
    <row r="9" s="112" customFormat="true" ht="15" hidden="false" customHeight="false" outlineLevel="0" collapsed="false">
      <c r="A9" s="109"/>
      <c r="B9" s="110" t="s">
        <v>18</v>
      </c>
      <c r="C9" s="111"/>
      <c r="D9" s="111"/>
      <c r="E9" s="111" t="n">
        <f aca="false">SUM(C9:D9)</f>
        <v>0</v>
      </c>
      <c r="F9" s="36"/>
      <c r="G9" s="36"/>
      <c r="H9" s="36" t="n">
        <f aca="false">SUM(F9:G9)</f>
        <v>0</v>
      </c>
      <c r="I9" s="36"/>
      <c r="J9" s="36"/>
      <c r="K9" s="37" t="n">
        <f aca="false">SUM(I9:J9)</f>
        <v>0</v>
      </c>
    </row>
    <row r="10" s="112" customFormat="true" ht="15" hidden="false" customHeight="false" outlineLevel="0" collapsed="false">
      <c r="A10" s="109"/>
      <c r="B10" s="113" t="s">
        <v>19</v>
      </c>
      <c r="C10" s="111" t="n">
        <v>2</v>
      </c>
      <c r="D10" s="111"/>
      <c r="E10" s="111" t="n">
        <f aca="false">SUM(C10:D10)</f>
        <v>2</v>
      </c>
      <c r="F10" s="36" t="n">
        <v>1</v>
      </c>
      <c r="G10" s="36"/>
      <c r="H10" s="36" t="n">
        <f aca="false">SUM(F10:G10)</f>
        <v>1</v>
      </c>
      <c r="I10" s="36"/>
      <c r="J10" s="36"/>
      <c r="K10" s="37" t="n">
        <f aca="false">SUM(I10:J10)</f>
        <v>0</v>
      </c>
    </row>
    <row r="11" s="112" customFormat="true" ht="15" hidden="false" customHeight="false" outlineLevel="0" collapsed="false">
      <c r="A11" s="109"/>
      <c r="B11" s="113" t="s">
        <v>20</v>
      </c>
      <c r="C11" s="111" t="n">
        <v>1</v>
      </c>
      <c r="D11" s="111"/>
      <c r="E11" s="111" t="n">
        <f aca="false">SUM(C11:D11)</f>
        <v>1</v>
      </c>
      <c r="F11" s="36"/>
      <c r="G11" s="36"/>
      <c r="H11" s="36" t="n">
        <f aca="false">SUM(F11:G11)</f>
        <v>0</v>
      </c>
      <c r="I11" s="36"/>
      <c r="J11" s="36"/>
      <c r="K11" s="37" t="n">
        <f aca="false">SUM(I11:J11)</f>
        <v>0</v>
      </c>
    </row>
    <row r="12" s="112" customFormat="true" ht="15" hidden="false" customHeight="false" outlineLevel="0" collapsed="false">
      <c r="A12" s="109"/>
      <c r="B12" s="113" t="s">
        <v>21</v>
      </c>
      <c r="C12" s="111"/>
      <c r="D12" s="111"/>
      <c r="E12" s="111" t="n">
        <f aca="false">SUM(C12:D12)</f>
        <v>0</v>
      </c>
      <c r="F12" s="36"/>
      <c r="G12" s="36"/>
      <c r="H12" s="36" t="n">
        <f aca="false">SUM(F12:G12)</f>
        <v>0</v>
      </c>
      <c r="I12" s="36"/>
      <c r="J12" s="36"/>
      <c r="K12" s="37" t="n">
        <f aca="false">SUM(I12:J12)</f>
        <v>0</v>
      </c>
    </row>
    <row r="13" s="112" customFormat="true" ht="15" hidden="false" customHeight="false" outlineLevel="0" collapsed="false">
      <c r="A13" s="109"/>
      <c r="B13" s="113" t="s">
        <v>22</v>
      </c>
      <c r="C13" s="111"/>
      <c r="D13" s="111"/>
      <c r="E13" s="111" t="n">
        <f aca="false">SUM(C13:D13)</f>
        <v>0</v>
      </c>
      <c r="F13" s="36"/>
      <c r="G13" s="36"/>
      <c r="H13" s="36" t="n">
        <f aca="false">SUM(F13:G13)</f>
        <v>0</v>
      </c>
      <c r="I13" s="36"/>
      <c r="J13" s="36"/>
      <c r="K13" s="37" t="n">
        <f aca="false">SUM(I13:J13)</f>
        <v>0</v>
      </c>
    </row>
    <row r="14" s="112" customFormat="true" ht="15.75" hidden="false" customHeight="false" outlineLevel="0" collapsed="false">
      <c r="A14" s="114"/>
      <c r="B14" s="115" t="s">
        <v>23</v>
      </c>
      <c r="C14" s="116"/>
      <c r="D14" s="116"/>
      <c r="E14" s="116" t="n">
        <f aca="false">SUM(C14:D14)</f>
        <v>0</v>
      </c>
      <c r="F14" s="46"/>
      <c r="G14" s="46"/>
      <c r="H14" s="46" t="n">
        <f aca="false">SUM(F14:G14)</f>
        <v>0</v>
      </c>
      <c r="I14" s="46"/>
      <c r="J14" s="46"/>
      <c r="K14" s="92" t="n">
        <f aca="false">SUM(I14:J14)</f>
        <v>0</v>
      </c>
    </row>
    <row r="15" s="108" customFormat="true" ht="15" hidden="false" customHeight="false" outlineLevel="0" collapsed="false">
      <c r="A15" s="117" t="s">
        <v>24</v>
      </c>
      <c r="B15" s="117"/>
      <c r="C15" s="118" t="n">
        <f aca="false">SUM(C16:C21)</f>
        <v>1</v>
      </c>
      <c r="D15" s="118" t="n">
        <f aca="false">SUM(D16:D21)</f>
        <v>0</v>
      </c>
      <c r="E15" s="118" t="n">
        <f aca="false">SUM(E16:E21)</f>
        <v>1</v>
      </c>
      <c r="F15" s="118" t="n">
        <f aca="false">SUM(F16:F21)</f>
        <v>1</v>
      </c>
      <c r="G15" s="118" t="n">
        <f aca="false">SUM(G16:G21)</f>
        <v>0</v>
      </c>
      <c r="H15" s="118" t="n">
        <f aca="false">SUM(H16:H21)</f>
        <v>1</v>
      </c>
      <c r="I15" s="118" t="n">
        <f aca="false">SUM(I16:I21)</f>
        <v>0</v>
      </c>
      <c r="J15" s="118" t="n">
        <f aca="false">SUM(J16:J21)</f>
        <v>1</v>
      </c>
      <c r="K15" s="118" t="n">
        <f aca="false">SUM(K16:K21)</f>
        <v>1</v>
      </c>
    </row>
    <row r="16" s="112" customFormat="true" ht="15" hidden="false" customHeight="false" outlineLevel="0" collapsed="false">
      <c r="A16" s="119"/>
      <c r="B16" s="110" t="s">
        <v>25</v>
      </c>
      <c r="C16" s="111"/>
      <c r="D16" s="111"/>
      <c r="E16" s="111" t="n">
        <f aca="false">SUM(C16:D16)</f>
        <v>0</v>
      </c>
      <c r="F16" s="111"/>
      <c r="G16" s="111"/>
      <c r="H16" s="111" t="n">
        <f aca="false">SUM(F16:G16)</f>
        <v>0</v>
      </c>
      <c r="I16" s="111"/>
      <c r="J16" s="111"/>
      <c r="K16" s="120" t="n">
        <f aca="false">SUM(I16:J16)</f>
        <v>0</v>
      </c>
    </row>
    <row r="17" s="112" customFormat="true" ht="15" hidden="false" customHeight="false" outlineLevel="0" collapsed="false">
      <c r="A17" s="109"/>
      <c r="B17" s="110" t="s">
        <v>26</v>
      </c>
      <c r="C17" s="111"/>
      <c r="D17" s="111"/>
      <c r="E17" s="111" t="n">
        <f aca="false">SUM(C17:D17)</f>
        <v>0</v>
      </c>
      <c r="F17" s="111" t="n">
        <v>1</v>
      </c>
      <c r="G17" s="111"/>
      <c r="H17" s="111" t="n">
        <f aca="false">SUM(F17:G17)</f>
        <v>1</v>
      </c>
      <c r="I17" s="111"/>
      <c r="J17" s="111" t="n">
        <v>1</v>
      </c>
      <c r="K17" s="120" t="n">
        <f aca="false">SUM(I17:J17)</f>
        <v>1</v>
      </c>
    </row>
    <row r="18" s="112" customFormat="true" ht="15" hidden="false" customHeight="false" outlineLevel="0" collapsed="false">
      <c r="A18" s="109"/>
      <c r="B18" s="110" t="s">
        <v>27</v>
      </c>
      <c r="C18" s="111"/>
      <c r="D18" s="111"/>
      <c r="E18" s="111" t="n">
        <f aca="false">SUM(C18:D18)</f>
        <v>0</v>
      </c>
      <c r="F18" s="111"/>
      <c r="G18" s="111"/>
      <c r="H18" s="111" t="n">
        <f aca="false">SUM(F18:G18)</f>
        <v>0</v>
      </c>
      <c r="I18" s="111"/>
      <c r="J18" s="111"/>
      <c r="K18" s="120" t="n">
        <f aca="false">SUM(I18:J18)</f>
        <v>0</v>
      </c>
    </row>
    <row r="19" s="112" customFormat="true" ht="15" hidden="false" customHeight="false" outlineLevel="0" collapsed="false">
      <c r="A19" s="109"/>
      <c r="B19" s="110" t="s">
        <v>28</v>
      </c>
      <c r="C19" s="111" t="n">
        <v>1</v>
      </c>
      <c r="D19" s="111"/>
      <c r="E19" s="111" t="n">
        <f aca="false">SUM(C19:D19)</f>
        <v>1</v>
      </c>
      <c r="F19" s="111"/>
      <c r="G19" s="111"/>
      <c r="H19" s="111" t="n">
        <f aca="false">SUM(F19:G19)</f>
        <v>0</v>
      </c>
      <c r="I19" s="111"/>
      <c r="J19" s="111"/>
      <c r="K19" s="120" t="n">
        <f aca="false">SUM(I19:J19)</f>
        <v>0</v>
      </c>
    </row>
    <row r="20" s="112" customFormat="true" ht="15" hidden="false" customHeight="false" outlineLevel="0" collapsed="false">
      <c r="A20" s="109"/>
      <c r="B20" s="110" t="s">
        <v>29</v>
      </c>
      <c r="C20" s="111"/>
      <c r="D20" s="111"/>
      <c r="E20" s="111" t="n">
        <f aca="false">SUM(C20:D20)</f>
        <v>0</v>
      </c>
      <c r="F20" s="111"/>
      <c r="G20" s="111"/>
      <c r="H20" s="111" t="n">
        <f aca="false">SUM(F20:G20)</f>
        <v>0</v>
      </c>
      <c r="I20" s="111"/>
      <c r="J20" s="111"/>
      <c r="K20" s="120" t="n">
        <f aca="false">SUM(I20:J20)</f>
        <v>0</v>
      </c>
    </row>
    <row r="21" s="112" customFormat="true" ht="15.75" hidden="false" customHeight="false" outlineLevel="0" collapsed="false">
      <c r="A21" s="114"/>
      <c r="B21" s="121" t="s">
        <v>30</v>
      </c>
      <c r="C21" s="116"/>
      <c r="D21" s="116"/>
      <c r="E21" s="116" t="n">
        <f aca="false">SUM(C21:D21)</f>
        <v>0</v>
      </c>
      <c r="F21" s="116"/>
      <c r="G21" s="116"/>
      <c r="H21" s="116" t="n">
        <f aca="false">SUM(F21:G21)</f>
        <v>0</v>
      </c>
      <c r="I21" s="116"/>
      <c r="J21" s="116"/>
      <c r="K21" s="122" t="n">
        <f aca="false">SUM(I21:J21)</f>
        <v>0</v>
      </c>
    </row>
    <row r="22" s="108" customFormat="true" ht="15" hidden="false" customHeight="true" outlineLevel="0" collapsed="false">
      <c r="A22" s="123" t="s">
        <v>31</v>
      </c>
      <c r="B22" s="123"/>
      <c r="C22" s="124" t="n">
        <f aca="false">SUM(C23:C26)</f>
        <v>1</v>
      </c>
      <c r="D22" s="124" t="n">
        <f aca="false">SUM(D23:D26)</f>
        <v>0</v>
      </c>
      <c r="E22" s="124" t="n">
        <f aca="false">SUM(E23:E26)</f>
        <v>1</v>
      </c>
      <c r="F22" s="124" t="n">
        <f aca="false">SUM(F23:F26)</f>
        <v>0</v>
      </c>
      <c r="G22" s="124" t="n">
        <f aca="false">SUM(G23:G26)</f>
        <v>0</v>
      </c>
      <c r="H22" s="124" t="n">
        <f aca="false">SUM(H23:H26)</f>
        <v>0</v>
      </c>
      <c r="I22" s="124" t="n">
        <f aca="false">SUM(I23:I26)</f>
        <v>0</v>
      </c>
      <c r="J22" s="124" t="n">
        <f aca="false">SUM(J23:J26)</f>
        <v>0</v>
      </c>
      <c r="K22" s="124" t="n">
        <f aca="false">SUM(K23:K26)</f>
        <v>0</v>
      </c>
    </row>
    <row r="23" s="112" customFormat="true" ht="15" hidden="false" customHeight="false" outlineLevel="0" collapsed="false">
      <c r="A23" s="109"/>
      <c r="B23" s="110" t="s">
        <v>32</v>
      </c>
      <c r="C23" s="111"/>
      <c r="D23" s="111"/>
      <c r="E23" s="125" t="n">
        <f aca="false">SUM(C23:D23)</f>
        <v>0</v>
      </c>
      <c r="F23" s="111"/>
      <c r="G23" s="111"/>
      <c r="H23" s="125" t="n">
        <f aca="false">SUM(F23:G23)</f>
        <v>0</v>
      </c>
      <c r="I23" s="111"/>
      <c r="J23" s="111"/>
      <c r="K23" s="126" t="n">
        <f aca="false">SUM(I23:J23)</f>
        <v>0</v>
      </c>
    </row>
    <row r="24" s="112" customFormat="true" ht="15" hidden="false" customHeight="false" outlineLevel="0" collapsed="false">
      <c r="A24" s="109"/>
      <c r="B24" s="110" t="s">
        <v>33</v>
      </c>
      <c r="C24" s="111"/>
      <c r="D24" s="111"/>
      <c r="E24" s="125" t="n">
        <f aca="false">SUM(C24:D24)</f>
        <v>0</v>
      </c>
      <c r="F24" s="111"/>
      <c r="G24" s="111"/>
      <c r="H24" s="125" t="n">
        <f aca="false">SUM(F24:G24)</f>
        <v>0</v>
      </c>
      <c r="I24" s="111"/>
      <c r="J24" s="111"/>
      <c r="K24" s="126" t="n">
        <f aca="false">SUM(I24:J24)</f>
        <v>0</v>
      </c>
    </row>
    <row r="25" s="112" customFormat="true" ht="22.5" hidden="false" customHeight="false" outlineLevel="0" collapsed="false">
      <c r="A25" s="109"/>
      <c r="B25" s="127" t="s">
        <v>34</v>
      </c>
      <c r="C25" s="111"/>
      <c r="D25" s="111"/>
      <c r="E25" s="125" t="n">
        <f aca="false">SUM(C25:D25)</f>
        <v>0</v>
      </c>
      <c r="F25" s="111"/>
      <c r="G25" s="111"/>
      <c r="H25" s="125" t="n">
        <f aca="false">SUM(F25:G25)</f>
        <v>0</v>
      </c>
      <c r="I25" s="111"/>
      <c r="J25" s="111"/>
      <c r="K25" s="126" t="n">
        <f aca="false">SUM(I25:J25)</f>
        <v>0</v>
      </c>
    </row>
    <row r="26" s="112" customFormat="true" ht="15.75" hidden="false" customHeight="false" outlineLevel="0" collapsed="false">
      <c r="A26" s="114"/>
      <c r="B26" s="121" t="s">
        <v>35</v>
      </c>
      <c r="C26" s="116" t="n">
        <v>1</v>
      </c>
      <c r="D26" s="116"/>
      <c r="E26" s="128" t="n">
        <f aca="false">SUM(C26:D26)</f>
        <v>1</v>
      </c>
      <c r="F26" s="116"/>
      <c r="G26" s="116"/>
      <c r="H26" s="128" t="n">
        <f aca="false">SUM(F26:G26)</f>
        <v>0</v>
      </c>
      <c r="I26" s="116"/>
      <c r="J26" s="116"/>
      <c r="K26" s="129" t="n">
        <f aca="false">SUM(I26:J26)</f>
        <v>0</v>
      </c>
    </row>
    <row r="27" s="108" customFormat="true" ht="15.75" hidden="false" customHeight="false" outlineLevel="0" collapsed="false">
      <c r="A27" s="130" t="s">
        <v>36</v>
      </c>
      <c r="B27" s="130"/>
      <c r="C27" s="131"/>
      <c r="D27" s="131"/>
      <c r="E27" s="131"/>
      <c r="F27" s="131"/>
      <c r="G27" s="131"/>
      <c r="H27" s="131"/>
      <c r="I27" s="131"/>
      <c r="J27" s="131"/>
      <c r="K27" s="132"/>
    </row>
    <row r="28" s="108" customFormat="true" ht="15" hidden="false" customHeight="false" outlineLevel="0" collapsed="false">
      <c r="A28" s="133" t="s">
        <v>37</v>
      </c>
      <c r="B28" s="133"/>
      <c r="C28" s="107" t="n">
        <f aca="false">SUM(C29:C34)</f>
        <v>1</v>
      </c>
      <c r="D28" s="107" t="n">
        <f aca="false">SUM(D29:D34)</f>
        <v>1</v>
      </c>
      <c r="E28" s="107" t="n">
        <f aca="false">SUM(E29:E34)</f>
        <v>2</v>
      </c>
      <c r="F28" s="107" t="n">
        <f aca="false">SUM(F29:F34)</f>
        <v>1</v>
      </c>
      <c r="G28" s="107" t="n">
        <f aca="false">SUM(G29:G34)</f>
        <v>0</v>
      </c>
      <c r="H28" s="107" t="n">
        <f aca="false">SUM(H29:H34)</f>
        <v>1</v>
      </c>
      <c r="I28" s="107" t="n">
        <f aca="false">SUM(I29:I34)</f>
        <v>1</v>
      </c>
      <c r="J28" s="107" t="n">
        <f aca="false">SUM(J29:J34)</f>
        <v>0</v>
      </c>
      <c r="K28" s="107" t="n">
        <f aca="false">SUM(K29:K34)</f>
        <v>1</v>
      </c>
    </row>
    <row r="29" s="112" customFormat="true" ht="23.25" hidden="false" customHeight="false" outlineLevel="0" collapsed="false">
      <c r="A29" s="109"/>
      <c r="B29" s="110" t="s">
        <v>38</v>
      </c>
      <c r="C29" s="111"/>
      <c r="D29" s="111"/>
      <c r="E29" s="111" t="n">
        <f aca="false">SUM(C29:D29)</f>
        <v>0</v>
      </c>
      <c r="F29" s="111"/>
      <c r="G29" s="111"/>
      <c r="H29" s="111" t="n">
        <f aca="false">SUM(F29:G29)</f>
        <v>0</v>
      </c>
      <c r="I29" s="111"/>
      <c r="J29" s="111"/>
      <c r="K29" s="120" t="n">
        <f aca="false">SUM(I29:J29)</f>
        <v>0</v>
      </c>
    </row>
    <row r="30" s="112" customFormat="true" ht="15" hidden="false" customHeight="false" outlineLevel="0" collapsed="false">
      <c r="A30" s="109"/>
      <c r="B30" s="113" t="s">
        <v>39</v>
      </c>
      <c r="C30" s="111"/>
      <c r="D30" s="111"/>
      <c r="E30" s="111" t="n">
        <f aca="false">SUM(C30:D30)</f>
        <v>0</v>
      </c>
      <c r="F30" s="111"/>
      <c r="G30" s="111"/>
      <c r="H30" s="111" t="n">
        <f aca="false">SUM(F30:G30)</f>
        <v>0</v>
      </c>
      <c r="I30" s="111"/>
      <c r="J30" s="111"/>
      <c r="K30" s="120" t="n">
        <f aca="false">SUM(I30:J30)</f>
        <v>0</v>
      </c>
    </row>
    <row r="31" s="112" customFormat="true" ht="15" hidden="false" customHeight="false" outlineLevel="0" collapsed="false">
      <c r="A31" s="109"/>
      <c r="B31" s="113" t="s">
        <v>40</v>
      </c>
      <c r="C31" s="111"/>
      <c r="D31" s="111"/>
      <c r="E31" s="111" t="n">
        <f aca="false">SUM(C31:D31)</f>
        <v>0</v>
      </c>
      <c r="F31" s="36"/>
      <c r="G31" s="36"/>
      <c r="H31" s="36" t="n">
        <f aca="false">SUM(F31:G31)</f>
        <v>0</v>
      </c>
      <c r="I31" s="36"/>
      <c r="J31" s="36"/>
      <c r="K31" s="37" t="n">
        <f aca="false">SUM(I31:J31)</f>
        <v>0</v>
      </c>
    </row>
    <row r="32" s="112" customFormat="true" ht="15" hidden="false" customHeight="false" outlineLevel="0" collapsed="false">
      <c r="A32" s="109"/>
      <c r="B32" s="113" t="s">
        <v>41</v>
      </c>
      <c r="C32" s="111"/>
      <c r="D32" s="111"/>
      <c r="E32" s="111" t="n">
        <f aca="false">SUM(C32:D32)</f>
        <v>0</v>
      </c>
      <c r="F32" s="36"/>
      <c r="G32" s="36"/>
      <c r="H32" s="36" t="n">
        <f aca="false">SUM(F32:G32)</f>
        <v>0</v>
      </c>
      <c r="I32" s="36"/>
      <c r="J32" s="36"/>
      <c r="K32" s="37" t="n">
        <f aca="false">SUM(I32:J32)</f>
        <v>0</v>
      </c>
    </row>
    <row r="33" s="112" customFormat="true" ht="15" hidden="false" customHeight="false" outlineLevel="0" collapsed="false">
      <c r="A33" s="109"/>
      <c r="B33" s="113" t="s">
        <v>42</v>
      </c>
      <c r="C33" s="111"/>
      <c r="D33" s="111" t="n">
        <v>1</v>
      </c>
      <c r="E33" s="111" t="n">
        <f aca="false">SUM(C33:D33)</f>
        <v>1</v>
      </c>
      <c r="F33" s="36"/>
      <c r="G33" s="36"/>
      <c r="H33" s="36" t="n">
        <f aca="false">SUM(F33:G33)</f>
        <v>0</v>
      </c>
      <c r="I33" s="36" t="n">
        <v>1</v>
      </c>
      <c r="J33" s="36"/>
      <c r="K33" s="37" t="n">
        <f aca="false">SUM(I33:J33)</f>
        <v>1</v>
      </c>
    </row>
    <row r="34" s="112" customFormat="true" ht="15.75" hidden="false" customHeight="false" outlineLevel="0" collapsed="false">
      <c r="A34" s="114"/>
      <c r="B34" s="134" t="s">
        <v>43</v>
      </c>
      <c r="C34" s="116" t="n">
        <v>1</v>
      </c>
      <c r="D34" s="116"/>
      <c r="E34" s="116" t="n">
        <f aca="false">SUM(C34:D34)</f>
        <v>1</v>
      </c>
      <c r="F34" s="46" t="n">
        <v>1</v>
      </c>
      <c r="G34" s="46"/>
      <c r="H34" s="46" t="n">
        <f aca="false">SUM(F34:G34)</f>
        <v>1</v>
      </c>
      <c r="I34" s="46"/>
      <c r="J34" s="46"/>
      <c r="K34" s="92" t="n">
        <f aca="false">SUM(I34:J34)</f>
        <v>0</v>
      </c>
    </row>
    <row r="35" s="108" customFormat="true" ht="15.75" hidden="false" customHeight="false" outlineLevel="0" collapsed="false">
      <c r="A35" s="130" t="s">
        <v>48</v>
      </c>
      <c r="B35" s="130"/>
      <c r="C35" s="131"/>
      <c r="D35" s="131"/>
      <c r="E35" s="131"/>
      <c r="F35" s="131"/>
      <c r="G35" s="131"/>
      <c r="H35" s="131"/>
      <c r="I35" s="131" t="n">
        <v>1</v>
      </c>
      <c r="J35" s="131"/>
      <c r="K35" s="132" t="n">
        <v>1</v>
      </c>
    </row>
    <row r="36" customFormat="false" ht="15.75" hidden="false" customHeight="false" outlineLevel="0" collapsed="false">
      <c r="A36" s="5"/>
      <c r="B36" s="135" t="s">
        <v>44</v>
      </c>
      <c r="C36" s="136" t="n">
        <f aca="false">SUM(C28+C27+C22+C15+C8+C35)</f>
        <v>6</v>
      </c>
      <c r="D36" s="136" t="n">
        <f aca="false">SUM(D28+D27+D22+D15+D8+D35)</f>
        <v>1</v>
      </c>
      <c r="E36" s="136" t="n">
        <f aca="false">SUM(E28+E27+E22+E15+E8+E35)</f>
        <v>7</v>
      </c>
      <c r="F36" s="136" t="n">
        <f aca="false">SUM(F28+F27+F22+F15+F8+F35)</f>
        <v>3</v>
      </c>
      <c r="G36" s="136" t="n">
        <f aca="false">SUM(G28+G27+G22+G15+G8+G35)</f>
        <v>0</v>
      </c>
      <c r="H36" s="136" t="n">
        <f aca="false">SUM(H28+H27+H22+H15+H8+H35)</f>
        <v>3</v>
      </c>
      <c r="I36" s="136" t="n">
        <f aca="false">SUM(I28+I27+I22+I15+I8+I35)</f>
        <v>2</v>
      </c>
      <c r="J36" s="136" t="n">
        <f aca="false">SUM(J28+J27+J22+J15+J8+J35)</f>
        <v>1</v>
      </c>
      <c r="K36" s="136" t="n">
        <f aca="false">SUM(K28+K27+K22+K15+K8+K35)</f>
        <v>3</v>
      </c>
    </row>
  </sheetData>
  <mergeCells count="9">
    <mergeCell ref="C6:D6"/>
    <mergeCell ref="F6:H6"/>
    <mergeCell ref="I6:K6"/>
    <mergeCell ref="A8:B8"/>
    <mergeCell ref="A15:B15"/>
    <mergeCell ref="A22:B22"/>
    <mergeCell ref="A27:B27"/>
    <mergeCell ref="A28:B28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28.7"/>
    <col collapsed="false" customWidth="true" hidden="false" outlineLevel="0" max="2" min="2" style="137" width="11.56"/>
    <col collapsed="false" customWidth="true" hidden="false" outlineLevel="0" max="3" min="3" style="137" width="10.85"/>
    <col collapsed="false" customWidth="true" hidden="false" outlineLevel="0" max="4" min="4" style="137" width="11.28"/>
    <col collapsed="false" customWidth="false" hidden="false" outlineLevel="0" max="257" min="5" style="137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8" t="s">
        <v>7</v>
      </c>
      <c r="B2" s="139" t="s">
        <v>12</v>
      </c>
      <c r="C2" s="139" t="s">
        <v>11</v>
      </c>
      <c r="D2" s="140" t="s">
        <v>16</v>
      </c>
    </row>
    <row r="3" customFormat="false" ht="30" hidden="false" customHeight="false" outlineLevel="0" collapsed="false">
      <c r="A3" s="141"/>
      <c r="B3" s="142" t="s">
        <v>49</v>
      </c>
      <c r="C3" s="142" t="s">
        <v>49</v>
      </c>
      <c r="D3" s="142" t="s">
        <v>49</v>
      </c>
    </row>
    <row r="4" customFormat="false" ht="15" hidden="false" customHeight="false" outlineLevel="0" collapsed="false">
      <c r="A4" s="143" t="s">
        <v>17</v>
      </c>
      <c r="B4" s="144" t="n">
        <v>0</v>
      </c>
      <c r="C4" s="144" t="n">
        <v>6.45</v>
      </c>
      <c r="D4" s="145" t="n">
        <v>6.45</v>
      </c>
    </row>
    <row r="5" customFormat="false" ht="15" hidden="false" customHeight="false" outlineLevel="0" collapsed="false">
      <c r="A5" s="143" t="s">
        <v>24</v>
      </c>
      <c r="B5" s="144" t="n">
        <v>8.95</v>
      </c>
      <c r="C5" s="144" t="n">
        <v>43.98</v>
      </c>
      <c r="D5" s="145" t="n">
        <v>52.93</v>
      </c>
    </row>
    <row r="6" customFormat="false" ht="15" hidden="false" customHeight="false" outlineLevel="0" collapsed="false">
      <c r="A6" s="143" t="s">
        <v>31</v>
      </c>
      <c r="B6" s="144" t="n">
        <v>5.9</v>
      </c>
      <c r="C6" s="144" t="n">
        <v>9.15</v>
      </c>
      <c r="D6" s="145" t="n">
        <v>15.05</v>
      </c>
    </row>
    <row r="7" customFormat="false" ht="15" hidden="false" customHeight="false" outlineLevel="0" collapsed="false">
      <c r="A7" s="143" t="s">
        <v>36</v>
      </c>
      <c r="B7" s="144" t="n">
        <v>2</v>
      </c>
      <c r="C7" s="144" t="n">
        <v>0</v>
      </c>
      <c r="D7" s="145" t="n">
        <v>2</v>
      </c>
    </row>
    <row r="8" customFormat="false" ht="15" hidden="false" customHeight="false" outlineLevel="0" collapsed="false">
      <c r="A8" s="143" t="s">
        <v>50</v>
      </c>
      <c r="B8" s="144" t="n">
        <v>15.77</v>
      </c>
      <c r="C8" s="144" t="n">
        <v>20.06</v>
      </c>
      <c r="D8" s="145" t="n">
        <v>35.83</v>
      </c>
    </row>
    <row r="9" customFormat="false" ht="15" hidden="false" customHeight="false" outlineLevel="0" collapsed="false">
      <c r="A9" s="143" t="s">
        <v>51</v>
      </c>
      <c r="B9" s="144" t="n">
        <v>4.75</v>
      </c>
      <c r="C9" s="144" t="n">
        <v>6.2</v>
      </c>
      <c r="D9" s="145" t="n">
        <v>10.95</v>
      </c>
    </row>
    <row r="10" customFormat="false" ht="15" hidden="false" customHeight="false" outlineLevel="0" collapsed="false">
      <c r="A10" s="143" t="s">
        <v>52</v>
      </c>
      <c r="B10" s="144" t="n">
        <v>0</v>
      </c>
      <c r="C10" s="144" t="n">
        <v>1</v>
      </c>
      <c r="D10" s="145" t="n">
        <v>1</v>
      </c>
    </row>
    <row r="11" customFormat="false" ht="15.75" hidden="false" customHeight="false" outlineLevel="0" collapsed="false">
      <c r="A11" s="146" t="s">
        <v>16</v>
      </c>
      <c r="B11" s="147" t="n">
        <f aca="false">SUM(B4:B10)</f>
        <v>37.37</v>
      </c>
      <c r="C11" s="147" t="n">
        <f aca="false">SUM(C4:C10)</f>
        <v>86.84</v>
      </c>
      <c r="D11" s="148" t="n">
        <f aca="false">SUM(D4:D10)</f>
        <v>124.21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149" t="s">
        <v>8</v>
      </c>
      <c r="B15" s="150" t="s">
        <v>12</v>
      </c>
      <c r="C15" s="150" t="s">
        <v>11</v>
      </c>
      <c r="D15" s="151" t="s">
        <v>16</v>
      </c>
    </row>
    <row r="16" customFormat="false" ht="45" hidden="false" customHeight="false" outlineLevel="0" collapsed="false">
      <c r="B16" s="152" t="s">
        <v>49</v>
      </c>
      <c r="C16" s="152" t="s">
        <v>49</v>
      </c>
      <c r="D16" s="152" t="s">
        <v>49</v>
      </c>
    </row>
    <row r="17" customFormat="false" ht="15" hidden="false" customHeight="false" outlineLevel="0" collapsed="false">
      <c r="A17" s="153" t="s">
        <v>36</v>
      </c>
      <c r="B17" s="154" t="n">
        <v>7</v>
      </c>
      <c r="C17" s="154" t="n">
        <v>47</v>
      </c>
      <c r="D17" s="154" t="n">
        <f aca="false">SUM(B17:C17)</f>
        <v>54</v>
      </c>
    </row>
    <row r="18" customFormat="false" ht="15" hidden="false" customHeight="false" outlineLevel="0" collapsed="false">
      <c r="A18" s="155" t="s">
        <v>53</v>
      </c>
      <c r="B18" s="154" t="n">
        <v>32.4</v>
      </c>
      <c r="C18" s="154" t="n">
        <v>72.11</v>
      </c>
      <c r="D18" s="154" t="n">
        <f aca="false">SUM(B18:C18)</f>
        <v>104.51</v>
      </c>
    </row>
    <row r="19" customFormat="false" ht="15" hidden="false" customHeight="false" outlineLevel="0" collapsed="false">
      <c r="A19" s="154" t="s">
        <v>54</v>
      </c>
      <c r="B19" s="154" t="n">
        <v>36</v>
      </c>
      <c r="C19" s="154" t="n">
        <v>27</v>
      </c>
      <c r="D19" s="154" t="n">
        <f aca="false">SUM(B19:C19)</f>
        <v>63</v>
      </c>
    </row>
    <row r="20" customFormat="false" ht="15" hidden="false" customHeight="false" outlineLevel="0" collapsed="false">
      <c r="A20" s="155" t="s">
        <v>55</v>
      </c>
      <c r="B20" s="154" t="n">
        <v>18.85</v>
      </c>
      <c r="C20" s="154" t="n">
        <v>91.21</v>
      </c>
      <c r="D20" s="154" t="n">
        <f aca="false">SUM(B20:C20)</f>
        <v>110.06</v>
      </c>
    </row>
    <row r="21" customFormat="false" ht="15" hidden="false" customHeight="false" outlineLevel="0" collapsed="false">
      <c r="A21" s="155" t="s">
        <v>56</v>
      </c>
      <c r="B21" s="154" t="n">
        <v>5.75</v>
      </c>
      <c r="C21" s="154" t="n">
        <v>12.7</v>
      </c>
      <c r="D21" s="154" t="n">
        <f aca="false">SUM(B21:C21)</f>
        <v>18.45</v>
      </c>
    </row>
    <row r="22" customFormat="false" ht="15" hidden="false" customHeight="false" outlineLevel="0" collapsed="false">
      <c r="A22" s="156" t="s">
        <v>13</v>
      </c>
      <c r="B22" s="157" t="n">
        <f aca="false">SUM(B17:B21)</f>
        <v>100</v>
      </c>
      <c r="C22" s="157" t="n">
        <f aca="false">SUM(C17:C21)</f>
        <v>250.02</v>
      </c>
      <c r="D22" s="157" t="n">
        <f aca="false">SUM(D17:D21)</f>
        <v>350.02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58" t="s">
        <v>9</v>
      </c>
      <c r="B25" s="150" t="s">
        <v>12</v>
      </c>
      <c r="C25" s="150" t="s">
        <v>11</v>
      </c>
      <c r="D25" s="151" t="s">
        <v>16</v>
      </c>
    </row>
    <row r="26" customFormat="false" ht="30" hidden="false" customHeight="false" outlineLevel="0" collapsed="false">
      <c r="A26" s="159"/>
      <c r="B26" s="152" t="s">
        <v>49</v>
      </c>
      <c r="C26" s="152" t="s">
        <v>49</v>
      </c>
      <c r="D26" s="152" t="s">
        <v>49</v>
      </c>
    </row>
    <row r="27" customFormat="false" ht="15" hidden="false" customHeight="false" outlineLevel="0" collapsed="false">
      <c r="A27" s="157"/>
      <c r="B27" s="157" t="n">
        <v>43</v>
      </c>
      <c r="C27" s="157" t="n">
        <v>13.35</v>
      </c>
      <c r="D27" s="157" t="n">
        <f aca="false">SUM(B27:C27)</f>
        <v>5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9:17:56Z</dcterms:created>
  <dc:creator>sverrirg</dc:creator>
  <dc:description/>
  <dc:language>en-US</dc:language>
  <cp:lastModifiedBy>sverrirg</cp:lastModifiedBy>
  <dcterms:modified xsi:type="dcterms:W3CDTF">2009-05-22T13:32:29Z</dcterms:modified>
  <cp:revision>0</cp:revision>
  <dc:subject/>
  <dc:title/>
</cp:coreProperties>
</file>