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arar" sheetId="1" state="visible" r:id="rId2"/>
    <sheet name="Sérfræðingar" sheetId="2" state="visible" r:id="rId3"/>
    <sheet name="Allir starfsmenn" sheetId="3" state="visible" r:id="rId4"/>
    <sheet name="Ársver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Skipting starfsmanna Háskóla Íslands </t>
  </si>
  <si>
    <t xml:space="preserve">Unnið upp úr starfsmannaskrá desember 2009</t>
  </si>
  <si>
    <t xml:space="preserve">Lektorar</t>
  </si>
  <si>
    <t xml:space="preserve">Dósentar</t>
  </si>
  <si>
    <t xml:space="preserve">Prófessorar</t>
  </si>
  <si>
    <t xml:space="preserve">Aðjunktar</t>
  </si>
  <si>
    <t xml:space="preserve">Alls</t>
  </si>
  <si>
    <t xml:space="preserve">Samtölur á fræðasvið</t>
  </si>
  <si>
    <t xml:space="preserve">Karlar</t>
  </si>
  <si>
    <t xml:space="preserve">Konur</t>
  </si>
  <si>
    <t xml:space="preserve">Samtals</t>
  </si>
  <si>
    <t xml:space="preserve">alls</t>
  </si>
  <si>
    <t xml:space="preserve">Heilbrigðisvísindasvið</t>
  </si>
  <si>
    <t xml:space="preserve">Hjúkrunarfræðideild</t>
  </si>
  <si>
    <t xml:space="preserve">Aðjúnktar</t>
  </si>
  <si>
    <t xml:space="preserve">Læknadeild</t>
  </si>
  <si>
    <t xml:space="preserve">Lyfjafræðideild</t>
  </si>
  <si>
    <t xml:space="preserve">Matvæla- og næaringarfræðideild</t>
  </si>
  <si>
    <t xml:space="preserve">Sálfræðideild</t>
  </si>
  <si>
    <t xml:space="preserve">Tannlæknadeild</t>
  </si>
  <si>
    <t xml:space="preserve"> </t>
  </si>
  <si>
    <t xml:space="preserve">Hugvísindasvið</t>
  </si>
  <si>
    <t xml:space="preserve">Guðfræði- og trúarbragðadeild</t>
  </si>
  <si>
    <t xml:space="preserve">Íslensku- og menningardeild</t>
  </si>
  <si>
    <t xml:space="preserve">Deild erlendra tungumála, bókmennta og málvísinda</t>
  </si>
  <si>
    <t xml:space="preserve">Sagnfræði og heimspekideild</t>
  </si>
  <si>
    <t xml:space="preserve">Menntavísindasvið</t>
  </si>
  <si>
    <t xml:space="preserve">Verkfræði- og náttúruvísindasvið</t>
  </si>
  <si>
    <t xml:space="preserve">Iðnaðarverkfræði- og vélaverkfræði- og tölvunarfræðideild </t>
  </si>
  <si>
    <t xml:space="preserve">Jarðvísindadeild</t>
  </si>
  <si>
    <t xml:space="preserve">Líf- og umhverfisvísindadeild</t>
  </si>
  <si>
    <t xml:space="preserve">Rafmagns- og tölvunarverkfræðideild</t>
  </si>
  <si>
    <t xml:space="preserve">Raunvísindadeild</t>
  </si>
  <si>
    <t xml:space="preserve">Umhverfis- og byggingarverkfræðideild</t>
  </si>
  <si>
    <t xml:space="preserve">Félagsvísindasvið</t>
  </si>
  <si>
    <t xml:space="preserve">Félagsráðgjafadeild</t>
  </si>
  <si>
    <t xml:space="preserve">Hagfræðideild</t>
  </si>
  <si>
    <t xml:space="preserve">Lagadeild</t>
  </si>
  <si>
    <t xml:space="preserve">Viðskiptafræðideild</t>
  </si>
  <si>
    <t xml:space="preserve">Stjórnmálafræðideild</t>
  </si>
  <si>
    <t xml:space="preserve">Félags- og mannvíisindadeild</t>
  </si>
  <si>
    <t xml:space="preserve">Alls:</t>
  </si>
  <si>
    <t xml:space="preserve">Utan deilda</t>
  </si>
  <si>
    <t xml:space="preserve">Sérfræðingur</t>
  </si>
  <si>
    <t xml:space="preserve">Fræðimaður</t>
  </si>
  <si>
    <t xml:space="preserve">Vísindamaður</t>
  </si>
  <si>
    <t xml:space="preserve">Fræðasetur</t>
  </si>
  <si>
    <t xml:space="preserve">Forstöðumenn</t>
  </si>
  <si>
    <t xml:space="preserve">Unnið úr starfsmannaskrá frá desember 2009</t>
  </si>
  <si>
    <t xml:space="preserve">Ársverk eru miðuð út frá starfshlutfalli í desember 2009</t>
  </si>
  <si>
    <t xml:space="preserve">Fjöldi einstaklinga er óháð starfshlutfalli ef starfsmaður er í tveimur 50% störfum er hann tvítalinn t.d. Aðjúnkt og verkefnastjóri .</t>
  </si>
  <si>
    <t xml:space="preserve">Fjöldi einsktaklinga</t>
  </si>
  <si>
    <t xml:space="preserve">Dósentar </t>
  </si>
  <si>
    <t xml:space="preserve">Sérfræðingar</t>
  </si>
  <si>
    <t xml:space="preserve">Rannsóknarfólk</t>
  </si>
  <si>
    <t xml:space="preserve">Skrifstofufólk</t>
  </si>
  <si>
    <t xml:space="preserve">Tæknifólk </t>
  </si>
  <si>
    <t xml:space="preserve">Alls í HÍ 2009</t>
  </si>
  <si>
    <t xml:space="preserve">Konur </t>
  </si>
  <si>
    <t xml:space="preserve">karlar </t>
  </si>
  <si>
    <t xml:space="preserve">Ársverk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0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Tahoma"/>
      <family val="2"/>
    </font>
    <font>
      <b val="true"/>
      <sz val="12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7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true" hidden="false" outlineLevel="0" max="18" min="18" style="2" width="7.42"/>
    <col collapsed="false" customWidth="true" hidden="false" outlineLevel="0" max="19" min="19" style="2" width="6.99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8" hidden="false" customHeight="false" outlineLevel="0" collapsed="false">
      <c r="B1" s="3" t="s">
        <v>0</v>
      </c>
      <c r="C1" s="3"/>
      <c r="D1" s="4"/>
      <c r="E1" s="4"/>
      <c r="F1" s="4"/>
    </row>
    <row r="2" customFormat="false" ht="18" hidden="false" customHeight="false" outlineLevel="0" collapsed="false">
      <c r="B2" s="3" t="s">
        <v>1</v>
      </c>
      <c r="C2" s="3"/>
      <c r="D2" s="4"/>
      <c r="E2" s="4"/>
      <c r="F2" s="4"/>
    </row>
    <row r="3" customFormat="false" ht="13.5" hidden="false" customHeight="false" outlineLevel="0" collapsed="false">
      <c r="C3" s="5"/>
      <c r="D3" s="6" t="s">
        <v>2</v>
      </c>
      <c r="E3" s="6"/>
      <c r="F3" s="6"/>
      <c r="G3" s="7" t="s">
        <v>3</v>
      </c>
      <c r="H3" s="7"/>
      <c r="I3" s="7"/>
      <c r="J3" s="6" t="s">
        <v>4</v>
      </c>
      <c r="K3" s="6"/>
      <c r="L3" s="6"/>
      <c r="M3" s="7" t="s">
        <v>5</v>
      </c>
      <c r="N3" s="7"/>
      <c r="O3" s="7"/>
      <c r="P3" s="8" t="s">
        <v>6</v>
      </c>
      <c r="R3" s="9" t="s">
        <v>7</v>
      </c>
      <c r="S3" s="10"/>
      <c r="T3" s="11"/>
    </row>
    <row r="4" customFormat="false" ht="21" hidden="false" customHeight="false" outlineLevel="0" collapsed="false">
      <c r="C4" s="12"/>
      <c r="D4" s="13" t="s">
        <v>8</v>
      </c>
      <c r="E4" s="13" t="s">
        <v>9</v>
      </c>
      <c r="F4" s="14" t="s">
        <v>10</v>
      </c>
      <c r="G4" s="15" t="s">
        <v>8</v>
      </c>
      <c r="H4" s="13" t="s">
        <v>9</v>
      </c>
      <c r="I4" s="16" t="s">
        <v>10</v>
      </c>
      <c r="J4" s="13" t="s">
        <v>8</v>
      </c>
      <c r="K4" s="13" t="s">
        <v>9</v>
      </c>
      <c r="L4" s="14" t="s">
        <v>10</v>
      </c>
      <c r="M4" s="15" t="s">
        <v>8</v>
      </c>
      <c r="N4" s="13" t="s">
        <v>9</v>
      </c>
      <c r="O4" s="16" t="s">
        <v>10</v>
      </c>
      <c r="P4" s="17" t="s">
        <v>10</v>
      </c>
      <c r="R4" s="18" t="s">
        <v>8</v>
      </c>
      <c r="S4" s="19" t="s">
        <v>9</v>
      </c>
      <c r="T4" s="20" t="s">
        <v>11</v>
      </c>
    </row>
    <row r="5" customFormat="false" ht="15" hidden="false" customHeight="true" outlineLevel="0" collapsed="false">
      <c r="B5" s="21" t="s">
        <v>12</v>
      </c>
      <c r="C5" s="22" t="s">
        <v>13</v>
      </c>
      <c r="D5" s="23" t="n">
        <v>0</v>
      </c>
      <c r="E5" s="23" t="n">
        <v>12</v>
      </c>
      <c r="F5" s="24" t="n">
        <f aca="false">D5+E5</f>
        <v>12</v>
      </c>
      <c r="G5" s="23" t="n">
        <v>1</v>
      </c>
      <c r="H5" s="23" t="n">
        <v>5</v>
      </c>
      <c r="I5" s="24" t="n">
        <f aca="false">G5+H5</f>
        <v>6</v>
      </c>
      <c r="J5" s="23" t="n">
        <v>2</v>
      </c>
      <c r="K5" s="23" t="n">
        <v>9</v>
      </c>
      <c r="L5" s="24" t="n">
        <f aca="false">J5+K5</f>
        <v>11</v>
      </c>
      <c r="M5" s="23" t="n">
        <v>1</v>
      </c>
      <c r="N5" s="23" t="n">
        <v>1</v>
      </c>
      <c r="O5" s="24" t="n">
        <f aca="false">N5+M5</f>
        <v>2</v>
      </c>
      <c r="P5" s="25" t="n">
        <f aca="false">F5+I5+L5+O5</f>
        <v>31</v>
      </c>
      <c r="Q5" s="26" t="s">
        <v>14</v>
      </c>
      <c r="R5" s="27" t="n">
        <f aca="false">SUM(M5:M10)</f>
        <v>1</v>
      </c>
      <c r="S5" s="28" t="n">
        <f aca="false">SUM(N5:N10)</f>
        <v>6</v>
      </c>
      <c r="T5" s="29" t="n">
        <f aca="false">SUM(R5:S5)</f>
        <v>7</v>
      </c>
    </row>
    <row r="6" customFormat="false" ht="12.75" hidden="false" customHeight="false" outlineLevel="0" collapsed="false">
      <c r="B6" s="30"/>
      <c r="C6" s="22" t="s">
        <v>15</v>
      </c>
      <c r="D6" s="23" t="n">
        <v>5</v>
      </c>
      <c r="E6" s="23" t="n">
        <v>11</v>
      </c>
      <c r="F6" s="24" t="n">
        <f aca="false">D6+E6</f>
        <v>16</v>
      </c>
      <c r="G6" s="23" t="n">
        <v>33</v>
      </c>
      <c r="H6" s="23" t="n">
        <v>10</v>
      </c>
      <c r="I6" s="24" t="n">
        <f aca="false">G6+H6</f>
        <v>43</v>
      </c>
      <c r="J6" s="23" t="n">
        <v>37</v>
      </c>
      <c r="K6" s="23" t="n">
        <v>5</v>
      </c>
      <c r="L6" s="24" t="n">
        <f aca="false">J6+K6</f>
        <v>42</v>
      </c>
      <c r="M6" s="23" t="n">
        <v>0</v>
      </c>
      <c r="N6" s="23" t="n">
        <v>5</v>
      </c>
      <c r="O6" s="24" t="n">
        <f aca="false">N6+M6</f>
        <v>5</v>
      </c>
      <c r="P6" s="25" t="n">
        <f aca="false">F6+I6+L6+O6</f>
        <v>106</v>
      </c>
      <c r="Q6" s="26" t="s">
        <v>2</v>
      </c>
      <c r="R6" s="27" t="n">
        <f aca="false">SUM(D5:D10)</f>
        <v>16</v>
      </c>
      <c r="S6" s="28" t="n">
        <f aca="false">SUM(E5:E10)</f>
        <v>24</v>
      </c>
      <c r="T6" s="29" t="n">
        <f aca="false">SUM(R6:S6)</f>
        <v>40</v>
      </c>
    </row>
    <row r="7" customFormat="false" ht="12" hidden="false" customHeight="true" outlineLevel="0" collapsed="false">
      <c r="B7" s="30"/>
      <c r="C7" s="22" t="s">
        <v>16</v>
      </c>
      <c r="D7" s="23" t="n">
        <v>0</v>
      </c>
      <c r="E7" s="23" t="n">
        <v>0</v>
      </c>
      <c r="F7" s="24" t="n">
        <f aca="false">D7+E7</f>
        <v>0</v>
      </c>
      <c r="G7" s="23" t="n">
        <v>1</v>
      </c>
      <c r="H7" s="23" t="n">
        <v>2</v>
      </c>
      <c r="I7" s="24" t="n">
        <f aca="false">G7+H7</f>
        <v>3</v>
      </c>
      <c r="J7" s="23" t="n">
        <v>3</v>
      </c>
      <c r="K7" s="23" t="n">
        <v>3</v>
      </c>
      <c r="L7" s="24" t="n">
        <f aca="false">J7+K7</f>
        <v>6</v>
      </c>
      <c r="M7" s="23" t="n">
        <v>0</v>
      </c>
      <c r="N7" s="23" t="n">
        <v>0</v>
      </c>
      <c r="O7" s="24" t="n">
        <f aca="false">N7+M7</f>
        <v>0</v>
      </c>
      <c r="P7" s="25" t="n">
        <f aca="false">F7+I7+L7+O7</f>
        <v>9</v>
      </c>
      <c r="Q7" s="30" t="s">
        <v>3</v>
      </c>
      <c r="R7" s="27" t="n">
        <f aca="false">SUM(G5:G10)</f>
        <v>44</v>
      </c>
      <c r="S7" s="28" t="n">
        <f aca="false">SUM(H5:H10)</f>
        <v>20</v>
      </c>
      <c r="T7" s="29" t="n">
        <f aca="false">SUM(R7:S7)</f>
        <v>64</v>
      </c>
    </row>
    <row r="8" customFormat="false" ht="22.5" hidden="false" customHeight="true" outlineLevel="0" collapsed="false">
      <c r="B8" s="30"/>
      <c r="C8" s="22" t="s">
        <v>17</v>
      </c>
      <c r="D8" s="23" t="n">
        <v>2</v>
      </c>
      <c r="E8" s="23" t="n">
        <v>0</v>
      </c>
      <c r="F8" s="24" t="n">
        <f aca="false">D8+E8</f>
        <v>2</v>
      </c>
      <c r="G8" s="23" t="n">
        <v>2</v>
      </c>
      <c r="H8" s="23" t="n">
        <v>1</v>
      </c>
      <c r="I8" s="24" t="n">
        <f aca="false">G8+H8</f>
        <v>3</v>
      </c>
      <c r="J8" s="23" t="n">
        <v>1</v>
      </c>
      <c r="K8" s="23" t="n">
        <v>2</v>
      </c>
      <c r="L8" s="24" t="n">
        <f aca="false">J8+K8</f>
        <v>3</v>
      </c>
      <c r="M8" s="23" t="n">
        <v>0</v>
      </c>
      <c r="N8" s="23" t="n">
        <v>0</v>
      </c>
      <c r="O8" s="24" t="n">
        <f aca="false">N8+M8</f>
        <v>0</v>
      </c>
      <c r="P8" s="25" t="n">
        <f aca="false">F8+I8+L8+O8</f>
        <v>8</v>
      </c>
      <c r="Q8" s="26" t="s">
        <v>4</v>
      </c>
      <c r="R8" s="27" t="n">
        <f aca="false">SUM(J5:J10)</f>
        <v>50</v>
      </c>
      <c r="S8" s="28" t="n">
        <f aca="false">SUM(K5:K10)</f>
        <v>20</v>
      </c>
      <c r="T8" s="29" t="n">
        <f aca="false">SUM(R8:S8)</f>
        <v>70</v>
      </c>
    </row>
    <row r="9" customFormat="false" ht="15" hidden="false" customHeight="true" outlineLevel="0" collapsed="false">
      <c r="B9" s="30"/>
      <c r="C9" s="22" t="s">
        <v>18</v>
      </c>
      <c r="D9" s="23" t="n">
        <v>0</v>
      </c>
      <c r="E9" s="23" t="n">
        <v>1</v>
      </c>
      <c r="F9" s="24" t="n">
        <f aca="false">D9+E9</f>
        <v>1</v>
      </c>
      <c r="G9" s="23" t="n">
        <v>4</v>
      </c>
      <c r="H9" s="23" t="n">
        <v>1</v>
      </c>
      <c r="I9" s="24" t="n">
        <f aca="false">G9+H9</f>
        <v>5</v>
      </c>
      <c r="J9" s="23" t="n">
        <v>5</v>
      </c>
      <c r="K9" s="23" t="n">
        <v>0</v>
      </c>
      <c r="L9" s="24" t="n">
        <f aca="false">J9+K9</f>
        <v>5</v>
      </c>
      <c r="M9" s="23" t="n">
        <v>0</v>
      </c>
      <c r="N9" s="23" t="n">
        <v>0</v>
      </c>
      <c r="O9" s="24" t="n">
        <f aca="false">N9+M9</f>
        <v>0</v>
      </c>
      <c r="P9" s="25" t="n">
        <f aca="false">F9+I9+L9+O9</f>
        <v>11</v>
      </c>
      <c r="R9" s="31" t="n">
        <f aca="false">SUM(R5:R8)</f>
        <v>111</v>
      </c>
      <c r="S9" s="32" t="n">
        <f aca="false">SUM(S5:S8)</f>
        <v>70</v>
      </c>
      <c r="T9" s="33" t="n">
        <f aca="false">SUM(T5:T8)</f>
        <v>181</v>
      </c>
    </row>
    <row r="10" customFormat="false" ht="15.75" hidden="false" customHeight="true" outlineLevel="0" collapsed="false">
      <c r="B10" s="30"/>
      <c r="C10" s="34" t="s">
        <v>19</v>
      </c>
      <c r="D10" s="23" t="n">
        <v>9</v>
      </c>
      <c r="E10" s="23" t="n">
        <v>0</v>
      </c>
      <c r="F10" s="24" t="n">
        <f aca="false">D10+E10</f>
        <v>9</v>
      </c>
      <c r="G10" s="23" t="n">
        <v>3</v>
      </c>
      <c r="H10" s="23" t="n">
        <v>1</v>
      </c>
      <c r="I10" s="24" t="n">
        <f aca="false">G10+H10</f>
        <v>4</v>
      </c>
      <c r="J10" s="23" t="n">
        <v>2</v>
      </c>
      <c r="K10" s="23" t="n">
        <v>1</v>
      </c>
      <c r="L10" s="24" t="n">
        <f aca="false">J10+K10</f>
        <v>3</v>
      </c>
      <c r="M10" s="23" t="n">
        <v>0</v>
      </c>
      <c r="N10" s="23" t="n">
        <v>0</v>
      </c>
      <c r="O10" s="24" t="n">
        <f aca="false">N10+M10</f>
        <v>0</v>
      </c>
      <c r="P10" s="25" t="n">
        <f aca="false">F10+I10+L10+O10</f>
        <v>16</v>
      </c>
      <c r="R10" s="35"/>
      <c r="T10" s="36" t="s">
        <v>20</v>
      </c>
    </row>
    <row r="11" customFormat="false" ht="15.75" hidden="false" customHeight="true" outlineLevel="0" collapsed="false">
      <c r="B11" s="37"/>
      <c r="C11" s="38"/>
      <c r="D11" s="39"/>
      <c r="E11" s="40"/>
      <c r="F11" s="41" t="s">
        <v>20</v>
      </c>
      <c r="G11" s="39"/>
      <c r="H11" s="40"/>
      <c r="I11" s="41"/>
      <c r="J11" s="39"/>
      <c r="K11" s="40"/>
      <c r="L11" s="41"/>
      <c r="M11" s="39"/>
      <c r="N11" s="40"/>
      <c r="O11" s="42"/>
      <c r="P11" s="43"/>
      <c r="R11" s="35"/>
      <c r="T11" s="36"/>
    </row>
    <row r="12" customFormat="false" ht="18" hidden="false" customHeight="true" outlineLevel="0" collapsed="false">
      <c r="B12" s="44" t="s">
        <v>21</v>
      </c>
      <c r="C12" s="45" t="s">
        <v>22</v>
      </c>
      <c r="D12" s="46" t="n">
        <v>2</v>
      </c>
      <c r="E12" s="46" t="n">
        <v>0</v>
      </c>
      <c r="F12" s="47" t="n">
        <f aca="false">D12+E12</f>
        <v>2</v>
      </c>
      <c r="G12" s="46" t="n">
        <v>0</v>
      </c>
      <c r="H12" s="46" t="n">
        <v>1</v>
      </c>
      <c r="I12" s="47" t="n">
        <f aca="false">G12+H12</f>
        <v>1</v>
      </c>
      <c r="J12" s="46" t="n">
        <v>5</v>
      </c>
      <c r="K12" s="46" t="n">
        <v>1</v>
      </c>
      <c r="L12" s="47" t="n">
        <f aca="false">J12+K12</f>
        <v>6</v>
      </c>
      <c r="M12" s="46" t="n">
        <v>0</v>
      </c>
      <c r="N12" s="46" t="n">
        <v>0</v>
      </c>
      <c r="O12" s="47" t="n">
        <f aca="false">N12+M12</f>
        <v>0</v>
      </c>
      <c r="P12" s="48" t="n">
        <f aca="false">F12+I12+L12+O12</f>
        <v>9</v>
      </c>
      <c r="Q12" s="49" t="s">
        <v>14</v>
      </c>
      <c r="R12" s="27" t="n">
        <f aca="false">SUM(M12:M15)</f>
        <v>8</v>
      </c>
      <c r="S12" s="28" t="n">
        <f aca="false">SUM(N12:N15)</f>
        <v>12</v>
      </c>
      <c r="T12" s="29" t="n">
        <f aca="false">SUM(R12:S12)</f>
        <v>20</v>
      </c>
    </row>
    <row r="13" customFormat="false" ht="17.25" hidden="false" customHeight="true" outlineLevel="0" collapsed="false">
      <c r="B13" s="49"/>
      <c r="C13" s="45" t="s">
        <v>23</v>
      </c>
      <c r="D13" s="50" t="n">
        <v>1</v>
      </c>
      <c r="E13" s="50" t="n">
        <v>3</v>
      </c>
      <c r="F13" s="51" t="n">
        <f aca="false">D13+E13</f>
        <v>4</v>
      </c>
      <c r="G13" s="50" t="n">
        <v>5</v>
      </c>
      <c r="H13" s="50" t="n">
        <v>5</v>
      </c>
      <c r="I13" s="51" t="n">
        <f aca="false">G13+H13</f>
        <v>10</v>
      </c>
      <c r="J13" s="50" t="n">
        <v>8</v>
      </c>
      <c r="K13" s="50" t="n">
        <v>3</v>
      </c>
      <c r="L13" s="51" t="n">
        <f aca="false">J13+K13</f>
        <v>11</v>
      </c>
      <c r="M13" s="50" t="n">
        <v>4</v>
      </c>
      <c r="N13" s="50" t="n">
        <v>5</v>
      </c>
      <c r="O13" s="51" t="n">
        <f aca="false">N13+M13</f>
        <v>9</v>
      </c>
      <c r="P13" s="52" t="n">
        <f aca="false">F13+I13+L13+O13</f>
        <v>34</v>
      </c>
      <c r="Q13" s="53" t="s">
        <v>2</v>
      </c>
      <c r="R13" s="27" t="n">
        <f aca="false">SUM(D12:D15)</f>
        <v>6</v>
      </c>
      <c r="S13" s="28" t="n">
        <f aca="false">SUM(E12:E15)</f>
        <v>13</v>
      </c>
      <c r="T13" s="29" t="n">
        <f aca="false">SUM(R13:S13)</f>
        <v>19</v>
      </c>
    </row>
    <row r="14" customFormat="false" ht="21.75" hidden="false" customHeight="true" outlineLevel="0" collapsed="false">
      <c r="B14" s="49"/>
      <c r="C14" s="45" t="s">
        <v>24</v>
      </c>
      <c r="D14" s="46" t="n">
        <v>2</v>
      </c>
      <c r="E14" s="46" t="n">
        <v>9</v>
      </c>
      <c r="F14" s="47" t="n">
        <f aca="false">D14+E14</f>
        <v>11</v>
      </c>
      <c r="G14" s="46" t="n">
        <v>4</v>
      </c>
      <c r="H14" s="46" t="n">
        <v>6</v>
      </c>
      <c r="I14" s="47" t="n">
        <f aca="false">G14+H14</f>
        <v>10</v>
      </c>
      <c r="J14" s="46" t="n">
        <v>2</v>
      </c>
      <c r="K14" s="46" t="n">
        <v>1</v>
      </c>
      <c r="L14" s="47" t="n">
        <f aca="false">J14+K14</f>
        <v>3</v>
      </c>
      <c r="M14" s="46" t="n">
        <v>3</v>
      </c>
      <c r="N14" s="46" t="n">
        <v>6</v>
      </c>
      <c r="O14" s="47" t="n">
        <f aca="false">N14+M14</f>
        <v>9</v>
      </c>
      <c r="P14" s="48" t="n">
        <f aca="false">F14+I14+L14+O14</f>
        <v>33</v>
      </c>
      <c r="Q14" s="53" t="s">
        <v>3</v>
      </c>
      <c r="R14" s="27" t="n">
        <f aca="false">SUM(G12:G15)</f>
        <v>12</v>
      </c>
      <c r="S14" s="28" t="n">
        <f aca="false">SUM(H12:H15)</f>
        <v>14</v>
      </c>
      <c r="T14" s="29" t="n">
        <f aca="false">SUM(R14:S14)</f>
        <v>26</v>
      </c>
    </row>
    <row r="15" customFormat="false" ht="14.25" hidden="false" customHeight="true" outlineLevel="0" collapsed="false">
      <c r="B15" s="49"/>
      <c r="C15" s="54" t="s">
        <v>25</v>
      </c>
      <c r="D15" s="50" t="n">
        <v>1</v>
      </c>
      <c r="E15" s="50" t="n">
        <v>1</v>
      </c>
      <c r="F15" s="51" t="n">
        <f aca="false">D15+E15</f>
        <v>2</v>
      </c>
      <c r="G15" s="50" t="n">
        <v>3</v>
      </c>
      <c r="H15" s="50" t="n">
        <v>2</v>
      </c>
      <c r="I15" s="51" t="n">
        <f aca="false">G15+H15</f>
        <v>5</v>
      </c>
      <c r="J15" s="50" t="n">
        <v>14</v>
      </c>
      <c r="K15" s="50" t="n">
        <v>1</v>
      </c>
      <c r="L15" s="51" t="n">
        <f aca="false">J15+K15</f>
        <v>15</v>
      </c>
      <c r="M15" s="50" t="n">
        <v>1</v>
      </c>
      <c r="N15" s="50" t="n">
        <v>1</v>
      </c>
      <c r="O15" s="51" t="n">
        <f aca="false">N15+M15</f>
        <v>2</v>
      </c>
      <c r="P15" s="52" t="n">
        <f aca="false">F15+I15+L15+O15</f>
        <v>24</v>
      </c>
      <c r="Q15" s="49" t="s">
        <v>4</v>
      </c>
      <c r="R15" s="27" t="n">
        <f aca="false">SUM(J12:J15)</f>
        <v>29</v>
      </c>
      <c r="S15" s="28" t="n">
        <f aca="false">SUM(K12:K15)</f>
        <v>6</v>
      </c>
      <c r="T15" s="29" t="n">
        <f aca="false">SUM(R15:S15)</f>
        <v>35</v>
      </c>
    </row>
    <row r="16" customFormat="false" ht="14.25" hidden="false" customHeight="true" outlineLevel="0" collapsed="false">
      <c r="B16" s="55"/>
      <c r="C16" s="56"/>
      <c r="D16" s="57"/>
      <c r="E16" s="57"/>
      <c r="F16" s="58"/>
      <c r="G16" s="59"/>
      <c r="H16" s="57"/>
      <c r="I16" s="58"/>
      <c r="J16" s="59"/>
      <c r="K16" s="57"/>
      <c r="L16" s="58"/>
      <c r="M16" s="59"/>
      <c r="N16" s="57"/>
      <c r="O16" s="60"/>
      <c r="P16" s="61"/>
      <c r="R16" s="31" t="n">
        <f aca="false">SUM(R12:R15)</f>
        <v>55</v>
      </c>
      <c r="S16" s="32" t="n">
        <f aca="false">SUM(S12:S15)</f>
        <v>45</v>
      </c>
      <c r="T16" s="33" t="n">
        <f aca="false">SUM(T12:T15)</f>
        <v>100</v>
      </c>
    </row>
    <row r="17" customFormat="false" ht="14.25" hidden="false" customHeight="true" outlineLevel="0" collapsed="false">
      <c r="B17" s="55"/>
      <c r="C17" s="62"/>
      <c r="D17" s="57"/>
      <c r="E17" s="57"/>
      <c r="F17" s="58"/>
      <c r="G17" s="59"/>
      <c r="H17" s="57"/>
      <c r="I17" s="58"/>
      <c r="J17" s="59"/>
      <c r="K17" s="57"/>
      <c r="L17" s="58"/>
      <c r="M17" s="59"/>
      <c r="N17" s="57"/>
      <c r="O17" s="60"/>
      <c r="P17" s="61"/>
      <c r="R17" s="35"/>
      <c r="T17" s="36"/>
    </row>
    <row r="18" customFormat="false" ht="12.75" hidden="false" customHeight="false" outlineLevel="0" collapsed="false">
      <c r="B18" s="63" t="s">
        <v>26</v>
      </c>
      <c r="C18" s="64" t="s">
        <v>20</v>
      </c>
      <c r="D18" s="65" t="n">
        <v>21</v>
      </c>
      <c r="E18" s="65" t="n">
        <v>36</v>
      </c>
      <c r="F18" s="66" t="n">
        <f aca="false">D18+E18</f>
        <v>57</v>
      </c>
      <c r="G18" s="65" t="n">
        <v>11</v>
      </c>
      <c r="H18" s="65" t="n">
        <v>17</v>
      </c>
      <c r="I18" s="66" t="n">
        <f aca="false">G18+H18</f>
        <v>28</v>
      </c>
      <c r="J18" s="65" t="n">
        <v>12</v>
      </c>
      <c r="K18" s="65" t="n">
        <v>9</v>
      </c>
      <c r="L18" s="66" t="n">
        <f aca="false">J18+K18</f>
        <v>21</v>
      </c>
      <c r="M18" s="65" t="n">
        <v>11</v>
      </c>
      <c r="N18" s="65" t="n">
        <v>23</v>
      </c>
      <c r="O18" s="66" t="n">
        <f aca="false">N18+M18</f>
        <v>34</v>
      </c>
      <c r="P18" s="67" t="n">
        <f aca="false">F18+I18+L18+O18</f>
        <v>140</v>
      </c>
      <c r="Q18" s="68" t="s">
        <v>14</v>
      </c>
      <c r="R18" s="27" t="n">
        <f aca="false">SUM(M18)</f>
        <v>11</v>
      </c>
      <c r="S18" s="28" t="n">
        <f aca="false">N18</f>
        <v>23</v>
      </c>
      <c r="T18" s="29" t="n">
        <f aca="false">SUM(R18:S18)</f>
        <v>34</v>
      </c>
    </row>
    <row r="19" customFormat="false" ht="12.75" hidden="false" customHeight="false" outlineLevel="0" collapsed="false">
      <c r="B19" s="68"/>
      <c r="C19" s="64"/>
      <c r="D19" s="65"/>
      <c r="E19" s="65"/>
      <c r="F19" s="66"/>
      <c r="G19" s="65"/>
      <c r="H19" s="65"/>
      <c r="I19" s="66"/>
      <c r="J19" s="65"/>
      <c r="K19" s="65"/>
      <c r="L19" s="66"/>
      <c r="M19" s="65"/>
      <c r="N19" s="65"/>
      <c r="O19" s="66"/>
      <c r="P19" s="67"/>
      <c r="Q19" s="69" t="s">
        <v>2</v>
      </c>
      <c r="R19" s="27" t="n">
        <f aca="false">SUM(D18)</f>
        <v>21</v>
      </c>
      <c r="S19" s="28" t="n">
        <f aca="false">SUM(E18)</f>
        <v>36</v>
      </c>
      <c r="T19" s="29" t="n">
        <f aca="false">SUM(R19:S19)</f>
        <v>57</v>
      </c>
    </row>
    <row r="20" customFormat="false" ht="12.75" hidden="false" customHeight="true" outlineLevel="0" collapsed="false">
      <c r="B20" s="55"/>
      <c r="C20" s="56"/>
      <c r="D20" s="70"/>
      <c r="E20" s="71"/>
      <c r="F20" s="72"/>
      <c r="G20" s="70"/>
      <c r="H20" s="71"/>
      <c r="I20" s="72"/>
      <c r="J20" s="70"/>
      <c r="K20" s="71"/>
      <c r="L20" s="72"/>
      <c r="M20" s="70"/>
      <c r="N20" s="71"/>
      <c r="O20" s="72"/>
      <c r="P20" s="61"/>
      <c r="Q20" s="69" t="s">
        <v>3</v>
      </c>
      <c r="R20" s="27" t="n">
        <f aca="false">SUM(G18)</f>
        <v>11</v>
      </c>
      <c r="S20" s="28" t="n">
        <f aca="false">SUM(H18)</f>
        <v>17</v>
      </c>
      <c r="T20" s="29" t="n">
        <f aca="false">SUM(R20:S20)</f>
        <v>28</v>
      </c>
    </row>
    <row r="21" customFormat="false" ht="14.25" hidden="false" customHeight="true" outlineLevel="0" collapsed="false">
      <c r="B21" s="55"/>
      <c r="C21" s="62"/>
      <c r="D21" s="59"/>
      <c r="E21" s="57"/>
      <c r="F21" s="60"/>
      <c r="G21" s="59"/>
      <c r="H21" s="57"/>
      <c r="I21" s="60"/>
      <c r="J21" s="59"/>
      <c r="K21" s="57"/>
      <c r="L21" s="60"/>
      <c r="M21" s="59"/>
      <c r="N21" s="57"/>
      <c r="O21" s="60"/>
      <c r="P21" s="73"/>
      <c r="Q21" s="74" t="s">
        <v>4</v>
      </c>
      <c r="R21" s="27" t="n">
        <f aca="false">SUM(J18)</f>
        <v>12</v>
      </c>
      <c r="S21" s="28" t="n">
        <f aca="false">SUM(K18)</f>
        <v>9</v>
      </c>
      <c r="T21" s="29" t="n">
        <f aca="false">SUM(R21:S21)</f>
        <v>21</v>
      </c>
    </row>
    <row r="22" customFormat="false" ht="14.25" hidden="false" customHeight="true" outlineLevel="0" collapsed="false">
      <c r="B22" s="75"/>
      <c r="C22" s="76"/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80"/>
      <c r="R22" s="31" t="n">
        <f aca="false">SUM(R18:R21)</f>
        <v>55</v>
      </c>
      <c r="S22" s="32" t="n">
        <f aca="false">SUM(S18:S21)</f>
        <v>85</v>
      </c>
      <c r="T22" s="33" t="n">
        <f aca="false">SUM(T18:T21)</f>
        <v>140</v>
      </c>
    </row>
    <row r="23" customFormat="false" ht="31.5" hidden="false" customHeight="true" outlineLevel="0" collapsed="false">
      <c r="B23" s="81" t="s">
        <v>27</v>
      </c>
      <c r="C23" s="82" t="s">
        <v>28</v>
      </c>
      <c r="D23" s="83" t="n">
        <v>1</v>
      </c>
      <c r="E23" s="83" t="n">
        <v>1</v>
      </c>
      <c r="F23" s="84" t="n">
        <f aca="false">D23+E23</f>
        <v>2</v>
      </c>
      <c r="G23" s="83" t="n">
        <v>5</v>
      </c>
      <c r="H23" s="83" t="n">
        <v>1</v>
      </c>
      <c r="I23" s="84" t="n">
        <f aca="false">G23+H23</f>
        <v>6</v>
      </c>
      <c r="J23" s="83" t="n">
        <v>13</v>
      </c>
      <c r="K23" s="83" t="n">
        <v>1</v>
      </c>
      <c r="L23" s="84" t="n">
        <f aca="false">J23+K23</f>
        <v>14</v>
      </c>
      <c r="M23" s="83" t="n">
        <v>0</v>
      </c>
      <c r="N23" s="83" t="n">
        <v>0</v>
      </c>
      <c r="O23" s="84" t="n">
        <f aca="false">N23+M23</f>
        <v>0</v>
      </c>
      <c r="P23" s="85" t="n">
        <f aca="false">F23+I23+L23+O23</f>
        <v>22</v>
      </c>
      <c r="Q23" s="1" t="s">
        <v>20</v>
      </c>
      <c r="R23" s="35" t="s">
        <v>20</v>
      </c>
      <c r="S23" s="2" t="s">
        <v>20</v>
      </c>
      <c r="T23" s="36"/>
    </row>
    <row r="24" customFormat="false" ht="16.5" hidden="false" customHeight="true" outlineLevel="0" collapsed="false">
      <c r="B24" s="86"/>
      <c r="C24" s="82" t="s">
        <v>29</v>
      </c>
      <c r="D24" s="87" t="n">
        <v>0</v>
      </c>
      <c r="E24" s="87" t="n">
        <v>0</v>
      </c>
      <c r="F24" s="88" t="n">
        <f aca="false">D24+E24</f>
        <v>0</v>
      </c>
      <c r="G24" s="87" t="n">
        <v>1</v>
      </c>
      <c r="H24" s="87" t="n">
        <v>1</v>
      </c>
      <c r="I24" s="88" t="n">
        <f aca="false">G24+H24</f>
        <v>2</v>
      </c>
      <c r="J24" s="87" t="n">
        <v>7</v>
      </c>
      <c r="K24" s="87" t="n">
        <v>1</v>
      </c>
      <c r="L24" s="88" t="n">
        <f aca="false">J24+K24</f>
        <v>8</v>
      </c>
      <c r="M24" s="87" t="n">
        <v>1</v>
      </c>
      <c r="N24" s="87" t="n">
        <v>0</v>
      </c>
      <c r="O24" s="88" t="n">
        <f aca="false">N24+M24</f>
        <v>1</v>
      </c>
      <c r="P24" s="89" t="n">
        <f aca="false">F24+I24+L24+O24</f>
        <v>11</v>
      </c>
      <c r="Q24" s="90" t="s">
        <v>14</v>
      </c>
      <c r="R24" s="27" t="n">
        <f aca="false">SUM(M23:M28)</f>
        <v>2</v>
      </c>
      <c r="S24" s="28" t="n">
        <f aca="false">SUM(N23:N28)</f>
        <v>0</v>
      </c>
      <c r="T24" s="29" t="n">
        <f aca="false">SUM(R24:S24)</f>
        <v>2</v>
      </c>
    </row>
    <row r="25" customFormat="false" ht="18" hidden="false" customHeight="true" outlineLevel="0" collapsed="false">
      <c r="B25" s="86"/>
      <c r="C25" s="82" t="s">
        <v>30</v>
      </c>
      <c r="D25" s="83" t="n">
        <v>2</v>
      </c>
      <c r="E25" s="83" t="n">
        <v>3</v>
      </c>
      <c r="F25" s="84" t="n">
        <f aca="false">D25+E25</f>
        <v>5</v>
      </c>
      <c r="G25" s="83" t="n">
        <v>5</v>
      </c>
      <c r="H25" s="83" t="n">
        <v>4</v>
      </c>
      <c r="I25" s="84" t="n">
        <f aca="false">G25+H25</f>
        <v>9</v>
      </c>
      <c r="J25" s="83" t="n">
        <v>9</v>
      </c>
      <c r="K25" s="83" t="n">
        <v>5</v>
      </c>
      <c r="L25" s="84" t="n">
        <f aca="false">J25+K25</f>
        <v>14</v>
      </c>
      <c r="M25" s="83" t="n">
        <v>0</v>
      </c>
      <c r="N25" s="83" t="n">
        <v>0</v>
      </c>
      <c r="O25" s="84" t="n">
        <f aca="false">N25+M25</f>
        <v>0</v>
      </c>
      <c r="P25" s="85" t="n">
        <f aca="false">F25+I25+L25+O25</f>
        <v>28</v>
      </c>
      <c r="Q25" s="91" t="s">
        <v>2</v>
      </c>
      <c r="R25" s="27" t="n">
        <f aca="false">SUM(D23:D28)</f>
        <v>6</v>
      </c>
      <c r="S25" s="28" t="n">
        <f aca="false">SUM(E23:E28)</f>
        <v>5</v>
      </c>
      <c r="T25" s="29" t="n">
        <f aca="false">SUM(R25:S25)</f>
        <v>11</v>
      </c>
    </row>
    <row r="26" customFormat="false" ht="23.25" hidden="false" customHeight="true" outlineLevel="0" collapsed="false">
      <c r="B26" s="86"/>
      <c r="C26" s="82" t="s">
        <v>31</v>
      </c>
      <c r="D26" s="87" t="n">
        <v>3</v>
      </c>
      <c r="E26" s="87" t="n">
        <v>0</v>
      </c>
      <c r="F26" s="88" t="n">
        <f aca="false">D26+E26</f>
        <v>3</v>
      </c>
      <c r="G26" s="87" t="n">
        <v>2</v>
      </c>
      <c r="H26" s="87" t="n">
        <v>0</v>
      </c>
      <c r="I26" s="88" t="n">
        <f aca="false">G26+H26</f>
        <v>2</v>
      </c>
      <c r="J26" s="87" t="n">
        <v>4</v>
      </c>
      <c r="K26" s="87" t="n">
        <v>1</v>
      </c>
      <c r="L26" s="88" t="n">
        <f aca="false">J26+K26</f>
        <v>5</v>
      </c>
      <c r="M26" s="87" t="n">
        <v>0</v>
      </c>
      <c r="N26" s="87" t="n">
        <v>0</v>
      </c>
      <c r="O26" s="88" t="n">
        <f aca="false">N26+M26</f>
        <v>0</v>
      </c>
      <c r="P26" s="89" t="n">
        <f aca="false">F26+I26+L26+O26</f>
        <v>10</v>
      </c>
      <c r="Q26" s="91" t="s">
        <v>3</v>
      </c>
      <c r="R26" s="27" t="n">
        <f aca="false">SUM(G23:G28)</f>
        <v>25</v>
      </c>
      <c r="S26" s="28" t="n">
        <f aca="false">SUM(H23:H28)</f>
        <v>7</v>
      </c>
      <c r="T26" s="29" t="n">
        <f aca="false">SUM(R26:S26)</f>
        <v>32</v>
      </c>
    </row>
    <row r="27" customFormat="false" ht="14.25" hidden="false" customHeight="true" outlineLevel="0" collapsed="false">
      <c r="B27" s="86"/>
      <c r="C27" s="82" t="s">
        <v>32</v>
      </c>
      <c r="D27" s="83" t="n">
        <v>0</v>
      </c>
      <c r="E27" s="83" t="n">
        <v>1</v>
      </c>
      <c r="F27" s="84" t="n">
        <f aca="false">D27+E27</f>
        <v>1</v>
      </c>
      <c r="G27" s="83" t="n">
        <v>8</v>
      </c>
      <c r="H27" s="83" t="n">
        <v>0</v>
      </c>
      <c r="I27" s="84" t="n">
        <f aca="false">G27+H27</f>
        <v>8</v>
      </c>
      <c r="J27" s="83" t="n">
        <v>30</v>
      </c>
      <c r="K27" s="83" t="n">
        <v>0</v>
      </c>
      <c r="L27" s="84" t="n">
        <f aca="false">J27+K27</f>
        <v>30</v>
      </c>
      <c r="M27" s="83" t="n">
        <v>1</v>
      </c>
      <c r="N27" s="83" t="n">
        <v>0</v>
      </c>
      <c r="O27" s="84" t="n">
        <f aca="false">N27+M27</f>
        <v>1</v>
      </c>
      <c r="P27" s="85" t="n">
        <f aca="false">F27+I27+L27+O27</f>
        <v>40</v>
      </c>
      <c r="Q27" s="90" t="s">
        <v>4</v>
      </c>
      <c r="R27" s="27" t="n">
        <f aca="false">SUM(J23:J28)</f>
        <v>69</v>
      </c>
      <c r="S27" s="28" t="n">
        <f aca="false">SUM(K23:K28)</f>
        <v>8</v>
      </c>
      <c r="T27" s="29" t="n">
        <f aca="false">SUM(R27:S27)</f>
        <v>77</v>
      </c>
    </row>
    <row r="28" customFormat="false" ht="20.25" hidden="false" customHeight="true" outlineLevel="0" collapsed="false">
      <c r="B28" s="86"/>
      <c r="C28" s="82" t="s">
        <v>33</v>
      </c>
      <c r="D28" s="87" t="n">
        <v>0</v>
      </c>
      <c r="E28" s="87" t="n">
        <v>0</v>
      </c>
      <c r="F28" s="88" t="n">
        <f aca="false">D28+E28</f>
        <v>0</v>
      </c>
      <c r="G28" s="87" t="n">
        <v>4</v>
      </c>
      <c r="H28" s="87" t="n">
        <v>1</v>
      </c>
      <c r="I28" s="88" t="n">
        <f aca="false">G28+H28</f>
        <v>5</v>
      </c>
      <c r="J28" s="87" t="n">
        <v>6</v>
      </c>
      <c r="K28" s="87" t="n">
        <v>0</v>
      </c>
      <c r="L28" s="88" t="n">
        <f aca="false">J28+K28</f>
        <v>6</v>
      </c>
      <c r="M28" s="87" t="n">
        <v>0</v>
      </c>
      <c r="N28" s="87" t="n">
        <v>0</v>
      </c>
      <c r="O28" s="88" t="n">
        <f aca="false">N28+M28</f>
        <v>0</v>
      </c>
      <c r="P28" s="89" t="n">
        <f aca="false">F28+I28+L28+O28</f>
        <v>11</v>
      </c>
      <c r="R28" s="31" t="n">
        <f aca="false">SUM(R24:R27)</f>
        <v>102</v>
      </c>
      <c r="S28" s="32" t="n">
        <f aca="false">SUM(S24:S27)</f>
        <v>20</v>
      </c>
      <c r="T28" s="33" t="n">
        <f aca="false">SUM(T24:T27)</f>
        <v>122</v>
      </c>
    </row>
    <row r="29" customFormat="false" ht="22.5" hidden="false" customHeight="true" outlineLevel="0" collapsed="false">
      <c r="B29" s="55"/>
      <c r="C29" s="92"/>
      <c r="D29" s="59"/>
      <c r="E29" s="57"/>
      <c r="F29" s="58"/>
      <c r="G29" s="59"/>
      <c r="H29" s="57"/>
      <c r="I29" s="58"/>
      <c r="J29" s="59"/>
      <c r="K29" s="57"/>
      <c r="L29" s="58"/>
      <c r="M29" s="59"/>
      <c r="N29" s="57"/>
      <c r="O29" s="60"/>
      <c r="P29" s="61" t="s">
        <v>20</v>
      </c>
      <c r="R29" s="35"/>
      <c r="T29" s="36"/>
    </row>
    <row r="30" customFormat="false" ht="12.75" hidden="false" customHeight="false" outlineLevel="0" collapsed="false">
      <c r="B30" s="93" t="s">
        <v>34</v>
      </c>
      <c r="C30" s="94" t="s">
        <v>35</v>
      </c>
      <c r="D30" s="95" t="n">
        <v>1</v>
      </c>
      <c r="E30" s="95" t="n">
        <v>3</v>
      </c>
      <c r="F30" s="96" t="n">
        <f aca="false">D30+E30</f>
        <v>4</v>
      </c>
      <c r="G30" s="95" t="n">
        <v>0</v>
      </c>
      <c r="H30" s="95" t="n">
        <v>1</v>
      </c>
      <c r="I30" s="96" t="n">
        <f aca="false">G30+H30</f>
        <v>1</v>
      </c>
      <c r="J30" s="95" t="n">
        <v>0</v>
      </c>
      <c r="K30" s="95" t="n">
        <v>2</v>
      </c>
      <c r="L30" s="96" t="n">
        <f aca="false">J30+K30</f>
        <v>2</v>
      </c>
      <c r="M30" s="95" t="n">
        <v>0</v>
      </c>
      <c r="N30" s="95" t="n">
        <v>2</v>
      </c>
      <c r="O30" s="96" t="n">
        <f aca="false">N30+M30</f>
        <v>2</v>
      </c>
      <c r="P30" s="97" t="n">
        <f aca="false">F30+I30+L30+O30</f>
        <v>9</v>
      </c>
      <c r="Q30" s="98" t="s">
        <v>14</v>
      </c>
      <c r="R30" s="27" t="n">
        <f aca="false">SUM(M30:M35)</f>
        <v>4</v>
      </c>
      <c r="S30" s="28" t="n">
        <f aca="false">SUM(N30:N35)</f>
        <v>8</v>
      </c>
      <c r="T30" s="29" t="n">
        <f aca="false">SUM(R30:S30)</f>
        <v>12</v>
      </c>
    </row>
    <row r="31" customFormat="false" ht="12.75" hidden="false" customHeight="false" outlineLevel="0" collapsed="false">
      <c r="B31" s="99"/>
      <c r="C31" s="94" t="s">
        <v>36</v>
      </c>
      <c r="D31" s="100" t="n">
        <v>3</v>
      </c>
      <c r="E31" s="100" t="n">
        <v>1</v>
      </c>
      <c r="F31" s="101" t="n">
        <f aca="false">D31+E31</f>
        <v>4</v>
      </c>
      <c r="G31" s="100" t="n">
        <v>2</v>
      </c>
      <c r="H31" s="100" t="n">
        <v>0</v>
      </c>
      <c r="I31" s="101" t="n">
        <f aca="false">G31+H31</f>
        <v>2</v>
      </c>
      <c r="J31" s="100" t="n">
        <v>5</v>
      </c>
      <c r="K31" s="100" t="n">
        <v>0</v>
      </c>
      <c r="L31" s="101" t="n">
        <f aca="false">J31+K31</f>
        <v>5</v>
      </c>
      <c r="M31" s="100" t="n">
        <v>0</v>
      </c>
      <c r="N31" s="100" t="n">
        <v>0</v>
      </c>
      <c r="O31" s="101" t="n">
        <f aca="false">N31+M31</f>
        <v>0</v>
      </c>
      <c r="P31" s="102" t="n">
        <f aca="false">F31+I31+L31+O31</f>
        <v>11</v>
      </c>
      <c r="Q31" s="98" t="s">
        <v>2</v>
      </c>
      <c r="R31" s="27" t="n">
        <f aca="false">SUM(D30:D35)</f>
        <v>20</v>
      </c>
      <c r="S31" s="28" t="n">
        <f aca="false">SUM(E30:E35)</f>
        <v>11</v>
      </c>
      <c r="T31" s="29" t="n">
        <f aca="false">SUM(R31:S31)</f>
        <v>31</v>
      </c>
    </row>
    <row r="32" customFormat="false" ht="12.75" hidden="false" customHeight="false" outlineLevel="0" collapsed="false">
      <c r="B32" s="99"/>
      <c r="C32" s="94" t="s">
        <v>37</v>
      </c>
      <c r="D32" s="95" t="n">
        <v>6</v>
      </c>
      <c r="E32" s="95" t="n">
        <v>2</v>
      </c>
      <c r="F32" s="96" t="n">
        <f aca="false">D32+E32</f>
        <v>8</v>
      </c>
      <c r="G32" s="95" t="n">
        <v>4</v>
      </c>
      <c r="H32" s="95" t="n">
        <v>2</v>
      </c>
      <c r="I32" s="96" t="n">
        <f aca="false">G32+H32</f>
        <v>6</v>
      </c>
      <c r="J32" s="95" t="n">
        <v>3</v>
      </c>
      <c r="K32" s="95" t="n">
        <v>3</v>
      </c>
      <c r="L32" s="96" t="n">
        <f aca="false">J32+K32</f>
        <v>6</v>
      </c>
      <c r="M32" s="95" t="n">
        <v>0</v>
      </c>
      <c r="N32" s="95" t="n">
        <v>0</v>
      </c>
      <c r="O32" s="96" t="n">
        <f aca="false">N32+M32</f>
        <v>0</v>
      </c>
      <c r="P32" s="97" t="n">
        <f aca="false">F32+I32+L32+O32</f>
        <v>20</v>
      </c>
      <c r="Q32" s="99" t="s">
        <v>3</v>
      </c>
      <c r="R32" s="27" t="n">
        <f aca="false">SUM(G30:G35)</f>
        <v>14</v>
      </c>
      <c r="S32" s="28" t="n">
        <f aca="false">SUM(H30:H35)</f>
        <v>8</v>
      </c>
      <c r="T32" s="29" t="n">
        <f aca="false">SUM(R32:S32)</f>
        <v>22</v>
      </c>
    </row>
    <row r="33" customFormat="false" ht="12.75" hidden="false" customHeight="false" outlineLevel="0" collapsed="false">
      <c r="B33" s="99"/>
      <c r="C33" s="94" t="s">
        <v>38</v>
      </c>
      <c r="D33" s="100" t="n">
        <v>8</v>
      </c>
      <c r="E33" s="100" t="n">
        <v>1</v>
      </c>
      <c r="F33" s="101" t="n">
        <f aca="false">D33+E33</f>
        <v>9</v>
      </c>
      <c r="G33" s="100" t="n">
        <v>4</v>
      </c>
      <c r="H33" s="100" t="n">
        <v>2</v>
      </c>
      <c r="I33" s="101" t="n">
        <f aca="false">G33+H33</f>
        <v>6</v>
      </c>
      <c r="J33" s="100" t="n">
        <v>5</v>
      </c>
      <c r="K33" s="100" t="n">
        <v>0</v>
      </c>
      <c r="L33" s="101" t="n">
        <f aca="false">J33+K33</f>
        <v>5</v>
      </c>
      <c r="M33" s="100" t="n">
        <v>4</v>
      </c>
      <c r="N33" s="100" t="n">
        <v>4</v>
      </c>
      <c r="O33" s="101" t="n">
        <f aca="false">N33+M33</f>
        <v>8</v>
      </c>
      <c r="P33" s="102" t="n">
        <f aca="false">F33+I33+L33+O33</f>
        <v>28</v>
      </c>
      <c r="Q33" s="98" t="s">
        <v>4</v>
      </c>
      <c r="R33" s="27" t="n">
        <f aca="false">SUM(J30:J35)</f>
        <v>23</v>
      </c>
      <c r="S33" s="28" t="n">
        <f aca="false">SUM(K30:K35)</f>
        <v>12</v>
      </c>
      <c r="T33" s="29" t="n">
        <f aca="false">SUM(R33:S33)</f>
        <v>35</v>
      </c>
    </row>
    <row r="34" customFormat="false" ht="12.75" hidden="false" customHeight="false" outlineLevel="0" collapsed="false">
      <c r="B34" s="99"/>
      <c r="C34" s="94" t="s">
        <v>39</v>
      </c>
      <c r="D34" s="95" t="n">
        <v>0</v>
      </c>
      <c r="E34" s="95" t="n">
        <v>1</v>
      </c>
      <c r="F34" s="96" t="n">
        <f aca="false">D34+E34</f>
        <v>1</v>
      </c>
      <c r="G34" s="95" t="n">
        <v>1</v>
      </c>
      <c r="H34" s="95" t="n">
        <v>0</v>
      </c>
      <c r="I34" s="96" t="n">
        <f aca="false">G34+H34</f>
        <v>1</v>
      </c>
      <c r="J34" s="95" t="n">
        <v>4</v>
      </c>
      <c r="K34" s="95" t="n">
        <v>1</v>
      </c>
      <c r="L34" s="96" t="n">
        <f aca="false">J34+K34</f>
        <v>5</v>
      </c>
      <c r="M34" s="95" t="n">
        <v>0</v>
      </c>
      <c r="N34" s="95" t="n">
        <v>2</v>
      </c>
      <c r="O34" s="96" t="n">
        <f aca="false">N34+M34</f>
        <v>2</v>
      </c>
      <c r="P34" s="97" t="n">
        <f aca="false">F34+I34+L34+O34</f>
        <v>9</v>
      </c>
      <c r="R34" s="31" t="n">
        <f aca="false">SUM(R30:R33)</f>
        <v>61</v>
      </c>
      <c r="S34" s="32" t="n">
        <f aca="false">SUM(S30:S33)</f>
        <v>39</v>
      </c>
      <c r="T34" s="33" t="n">
        <f aca="false">SUM(T30:T33)</f>
        <v>100</v>
      </c>
    </row>
    <row r="35" customFormat="false" ht="12.75" hidden="false" customHeight="false" outlineLevel="0" collapsed="false">
      <c r="B35" s="99"/>
      <c r="C35" s="103" t="s">
        <v>40</v>
      </c>
      <c r="D35" s="100" t="n">
        <v>2</v>
      </c>
      <c r="E35" s="100" t="n">
        <v>3</v>
      </c>
      <c r="F35" s="101" t="n">
        <f aca="false">D35+E35</f>
        <v>5</v>
      </c>
      <c r="G35" s="100" t="n">
        <v>3</v>
      </c>
      <c r="H35" s="100" t="n">
        <v>3</v>
      </c>
      <c r="I35" s="101" t="n">
        <f aca="false">G35+H35</f>
        <v>6</v>
      </c>
      <c r="J35" s="100" t="n">
        <v>6</v>
      </c>
      <c r="K35" s="100" t="n">
        <v>6</v>
      </c>
      <c r="L35" s="101" t="n">
        <f aca="false">J35+K35</f>
        <v>12</v>
      </c>
      <c r="M35" s="100" t="n">
        <v>0</v>
      </c>
      <c r="N35" s="100" t="n">
        <v>0</v>
      </c>
      <c r="O35" s="101" t="n">
        <f aca="false">N35+M35</f>
        <v>0</v>
      </c>
      <c r="P35" s="102" t="n">
        <f aca="false">F35+I35+L35+O35</f>
        <v>23</v>
      </c>
      <c r="Q35" s="1" t="s">
        <v>20</v>
      </c>
      <c r="R35" s="104"/>
      <c r="S35" s="1"/>
      <c r="T35" s="36"/>
    </row>
    <row r="36" customFormat="false" ht="18" hidden="false" customHeight="false" outlineLevel="0" collapsed="false">
      <c r="B36" s="105" t="n">
        <v>2009</v>
      </c>
      <c r="C36" s="106" t="s">
        <v>41</v>
      </c>
      <c r="D36" s="107" t="n">
        <f aca="false">SUM(D5:D35)</f>
        <v>69</v>
      </c>
      <c r="E36" s="108" t="n">
        <f aca="false">SUM(E5:E35)</f>
        <v>89</v>
      </c>
      <c r="F36" s="108" t="n">
        <f aca="false">SUM(F5:F35)</f>
        <v>158</v>
      </c>
      <c r="G36" s="108" t="n">
        <f aca="false">SUM(G5:G35)</f>
        <v>106</v>
      </c>
      <c r="H36" s="108" t="n">
        <f aca="false">SUM(H5:H35)</f>
        <v>66</v>
      </c>
      <c r="I36" s="109" t="n">
        <f aca="false">SUM(I5:I35)</f>
        <v>172</v>
      </c>
      <c r="J36" s="107" t="n">
        <f aca="false">SUM(J5:J35)</f>
        <v>183</v>
      </c>
      <c r="K36" s="108" t="n">
        <f aca="false">SUM(K5:K35)</f>
        <v>55</v>
      </c>
      <c r="L36" s="108" t="n">
        <f aca="false">SUM(L5:L35)</f>
        <v>238</v>
      </c>
      <c r="M36" s="108" t="n">
        <f aca="false">SUM(M5:M35)</f>
        <v>26</v>
      </c>
      <c r="N36" s="108" t="n">
        <f aca="false">SUM(N5:N35)</f>
        <v>49</v>
      </c>
      <c r="O36" s="108" t="n">
        <f aca="false">SUM(O5:O35)</f>
        <v>75</v>
      </c>
      <c r="P36" s="110" t="n">
        <f aca="false">F36+I36+L36+O36</f>
        <v>643</v>
      </c>
      <c r="R36" s="111" t="n">
        <f aca="false">SUM(R34+R28+R22+R16+R9)</f>
        <v>384</v>
      </c>
      <c r="S36" s="112" t="n">
        <f aca="false">SUM(S34+S28+S22+S16+S9)</f>
        <v>259</v>
      </c>
      <c r="T36" s="113" t="n">
        <f aca="false">SUM(T34+T28+T22+T16+T9)</f>
        <v>643</v>
      </c>
    </row>
    <row r="37" customFormat="false" ht="13.5" hidden="false" customHeight="false" outlineLevel="0" collapsed="false">
      <c r="E37" s="1" t="s">
        <v>20</v>
      </c>
      <c r="G37" s="1" t="s">
        <v>20</v>
      </c>
      <c r="H37" s="1" t="s">
        <v>20</v>
      </c>
      <c r="J37" s="1" t="s">
        <v>20</v>
      </c>
      <c r="K37" s="1" t="s">
        <v>20</v>
      </c>
      <c r="R37" s="114" t="n">
        <f aca="false">R36/T36</f>
        <v>0.597200622083981</v>
      </c>
      <c r="S37" s="115" t="n">
        <f aca="false">S36/T36</f>
        <v>0.402799377916019</v>
      </c>
      <c r="T37" s="116"/>
    </row>
  </sheetData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2.28"/>
  </cols>
  <sheetData>
    <row r="1" customFormat="false" ht="15.75" hidden="false" customHeight="false" outlineLevel="0" collapsed="false"/>
    <row r="2" s="117" customFormat="true" ht="30" hidden="false" customHeight="true" outlineLevel="0" collapsed="false">
      <c r="B2" s="118" t="s">
        <v>34</v>
      </c>
      <c r="C2" s="118"/>
      <c r="D2" s="118" t="s">
        <v>12</v>
      </c>
      <c r="E2" s="118"/>
      <c r="F2" s="118" t="s">
        <v>21</v>
      </c>
      <c r="G2" s="118"/>
      <c r="H2" s="119" t="s">
        <v>27</v>
      </c>
      <c r="I2" s="119"/>
      <c r="J2" s="120" t="s">
        <v>42</v>
      </c>
      <c r="K2" s="120"/>
    </row>
    <row r="3" customFormat="false" ht="15" hidden="false" customHeight="false" outlineLevel="0" collapsed="false">
      <c r="B3" s="121" t="s">
        <v>9</v>
      </c>
      <c r="C3" s="122" t="s">
        <v>8</v>
      </c>
      <c r="D3" s="121" t="s">
        <v>9</v>
      </c>
      <c r="E3" s="123" t="s">
        <v>8</v>
      </c>
      <c r="F3" s="121" t="s">
        <v>9</v>
      </c>
      <c r="G3" s="123" t="s">
        <v>8</v>
      </c>
      <c r="H3" s="121" t="s">
        <v>9</v>
      </c>
      <c r="I3" s="123" t="s">
        <v>8</v>
      </c>
      <c r="J3" s="121" t="s">
        <v>9</v>
      </c>
      <c r="K3" s="122" t="s">
        <v>8</v>
      </c>
    </row>
    <row r="4" customFormat="false" ht="15" hidden="false" customHeight="false" outlineLevel="0" collapsed="false">
      <c r="A4" s="124" t="s">
        <v>43</v>
      </c>
      <c r="B4" s="125"/>
      <c r="C4" s="126" t="n">
        <v>2</v>
      </c>
      <c r="D4" s="125"/>
      <c r="E4" s="124" t="n">
        <v>1</v>
      </c>
      <c r="F4" s="125" t="n">
        <v>1</v>
      </c>
      <c r="G4" s="124"/>
      <c r="H4" s="125" t="n">
        <v>1</v>
      </c>
      <c r="I4" s="124" t="n">
        <v>1</v>
      </c>
      <c r="J4" s="125"/>
      <c r="K4" s="126"/>
    </row>
    <row r="5" customFormat="false" ht="15" hidden="false" customHeight="false" outlineLevel="0" collapsed="false">
      <c r="A5" s="124" t="s">
        <v>44</v>
      </c>
      <c r="B5" s="125"/>
      <c r="C5" s="126" t="n">
        <v>1</v>
      </c>
      <c r="D5" s="125"/>
      <c r="E5" s="124" t="n">
        <v>1</v>
      </c>
      <c r="F5" s="125"/>
      <c r="G5" s="124"/>
      <c r="H5" s="125"/>
      <c r="I5" s="124"/>
      <c r="J5" s="125"/>
      <c r="K5" s="126"/>
    </row>
    <row r="6" customFormat="false" ht="15.75" hidden="false" customHeight="false" outlineLevel="0" collapsed="false">
      <c r="A6" s="124" t="s">
        <v>45</v>
      </c>
      <c r="B6" s="127"/>
      <c r="C6" s="128"/>
      <c r="D6" s="127" t="n">
        <v>1</v>
      </c>
      <c r="E6" s="129"/>
      <c r="F6" s="127"/>
      <c r="G6" s="129" t="n">
        <v>1</v>
      </c>
      <c r="H6" s="127"/>
      <c r="I6" s="129" t="n">
        <v>1</v>
      </c>
      <c r="J6" s="127"/>
      <c r="K6" s="128" t="n">
        <v>1</v>
      </c>
    </row>
    <row r="7" customFormat="false" ht="15" hidden="false" customHeight="fals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5.7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15" hidden="false" customHeight="true" outlineLevel="0" collapsed="false">
      <c r="A9" s="131"/>
      <c r="B9" s="132" t="s">
        <v>46</v>
      </c>
      <c r="C9" s="132"/>
    </row>
    <row r="10" customFormat="false" ht="15" hidden="false" customHeight="false" outlineLevel="0" collapsed="false">
      <c r="A10" s="125"/>
      <c r="B10" s="133" t="s">
        <v>9</v>
      </c>
      <c r="C10" s="122" t="s">
        <v>8</v>
      </c>
    </row>
    <row r="11" customFormat="false" ht="15.75" hidden="false" customHeight="false" outlineLevel="0" collapsed="false">
      <c r="A11" s="127" t="s">
        <v>47</v>
      </c>
      <c r="B11" s="134" t="n">
        <v>3</v>
      </c>
      <c r="C11" s="128" t="n">
        <v>3</v>
      </c>
    </row>
  </sheetData>
  <mergeCells count="6">
    <mergeCell ref="B2:C2"/>
    <mergeCell ref="D2:E2"/>
    <mergeCell ref="F2:G2"/>
    <mergeCell ref="H2:I2"/>
    <mergeCell ref="J2:K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7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3.14"/>
  </cols>
  <sheetData>
    <row r="2" customFormat="false" ht="15" hidden="false" customHeight="false" outlineLevel="0" collapsed="false">
      <c r="A2" s="0" t="s">
        <v>48</v>
      </c>
    </row>
    <row r="3" customFormat="false" ht="15.75" hidden="false" customHeight="false" outlineLevel="0" collapsed="false">
      <c r="A3" s="135" t="s">
        <v>49</v>
      </c>
      <c r="B3" s="136"/>
      <c r="C3" s="135"/>
      <c r="D3" s="137"/>
      <c r="E3" s="135"/>
      <c r="F3" s="135"/>
      <c r="G3" s="135"/>
      <c r="H3" s="1"/>
      <c r="I3" s="1"/>
      <c r="J3" s="1"/>
    </row>
    <row r="4" customFormat="false" ht="15.75" hidden="false" customHeight="false" outlineLevel="0" collapsed="false">
      <c r="A4" s="135" t="s">
        <v>50</v>
      </c>
      <c r="B4" s="136"/>
      <c r="C4" s="135"/>
      <c r="D4" s="137"/>
      <c r="E4" s="135"/>
      <c r="F4" s="135"/>
      <c r="G4" s="135"/>
      <c r="H4" s="1"/>
      <c r="I4" s="1"/>
      <c r="J4" s="1"/>
    </row>
    <row r="5" customFormat="false" ht="15" hidden="false" customHeight="false" outlineLevel="0" collapsed="false">
      <c r="A5" s="1"/>
      <c r="B5" s="138"/>
      <c r="C5" s="1"/>
      <c r="D5" s="139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39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40" t="s">
        <v>51</v>
      </c>
      <c r="B7" s="141" t="s">
        <v>4</v>
      </c>
      <c r="C7" s="142" t="s">
        <v>52</v>
      </c>
      <c r="D7" s="143" t="s">
        <v>2</v>
      </c>
      <c r="E7" s="142" t="s">
        <v>14</v>
      </c>
      <c r="F7" s="142" t="s">
        <v>53</v>
      </c>
      <c r="G7" s="142" t="s">
        <v>54</v>
      </c>
      <c r="H7" s="142" t="s">
        <v>55</v>
      </c>
      <c r="I7" s="142" t="s">
        <v>56</v>
      </c>
      <c r="J7" s="142" t="s">
        <v>57</v>
      </c>
    </row>
    <row r="8" customFormat="false" ht="15" hidden="false" customHeight="false" outlineLevel="0" collapsed="false">
      <c r="A8" s="144" t="s">
        <v>58</v>
      </c>
      <c r="B8" s="145" t="n">
        <v>55</v>
      </c>
      <c r="C8" s="145" t="n">
        <v>66</v>
      </c>
      <c r="D8" s="145" t="n">
        <v>89</v>
      </c>
      <c r="E8" s="145" t="n">
        <v>49</v>
      </c>
      <c r="F8" s="145" t="n">
        <v>6</v>
      </c>
      <c r="G8" s="145" t="n">
        <v>126</v>
      </c>
      <c r="H8" s="145" t="n">
        <v>263</v>
      </c>
      <c r="I8" s="145" t="n">
        <v>16</v>
      </c>
      <c r="J8" s="145" t="n">
        <v>670</v>
      </c>
    </row>
    <row r="9" customFormat="false" ht="15" hidden="false" customHeight="false" outlineLevel="0" collapsed="false">
      <c r="A9" s="146" t="s">
        <v>59</v>
      </c>
      <c r="B9" s="147" t="n">
        <v>183</v>
      </c>
      <c r="C9" s="147" t="n">
        <v>106</v>
      </c>
      <c r="D9" s="147" t="n">
        <v>69</v>
      </c>
      <c r="E9" s="147" t="n">
        <v>26</v>
      </c>
      <c r="F9" s="147" t="n">
        <v>12</v>
      </c>
      <c r="G9" s="147" t="n">
        <v>57</v>
      </c>
      <c r="H9" s="147" t="n">
        <v>94</v>
      </c>
      <c r="I9" s="147" t="n">
        <v>42</v>
      </c>
      <c r="J9" s="147" t="n">
        <v>589</v>
      </c>
    </row>
    <row r="10" customFormat="false" ht="15.75" hidden="false" customHeight="false" outlineLevel="0" collapsed="false">
      <c r="A10" s="148" t="s">
        <v>6</v>
      </c>
      <c r="B10" s="149" t="n">
        <v>238</v>
      </c>
      <c r="C10" s="149" t="n">
        <v>172</v>
      </c>
      <c r="D10" s="149" t="n">
        <v>158</v>
      </c>
      <c r="E10" s="149" t="n">
        <v>75</v>
      </c>
      <c r="F10" s="149" t="n">
        <v>18</v>
      </c>
      <c r="G10" s="149" t="n">
        <v>183</v>
      </c>
      <c r="H10" s="149" t="n">
        <v>357</v>
      </c>
      <c r="I10" s="149" t="n">
        <v>58</v>
      </c>
      <c r="J10" s="150" t="n">
        <v>1259</v>
      </c>
    </row>
    <row r="11" customFormat="false" ht="15" hidden="false" customHeight="false" outlineLevel="0" collapsed="false">
      <c r="A11" s="1"/>
      <c r="B11" s="139"/>
      <c r="C11" s="139"/>
      <c r="D11" s="139"/>
      <c r="E11" s="139"/>
      <c r="F11" s="139"/>
      <c r="G11" s="139"/>
      <c r="H11" s="139"/>
      <c r="I11" s="139"/>
      <c r="J11" s="139"/>
    </row>
    <row r="16" customFormat="false" ht="15" hidden="false" customHeight="false" outlineLevel="0" collapsed="false">
      <c r="F16" s="151"/>
      <c r="G1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3" customFormat="false" ht="15.75" hidden="false" customHeight="false" outlineLevel="0" collapsed="false">
      <c r="A3" s="140" t="s">
        <v>60</v>
      </c>
      <c r="B3" s="141" t="s">
        <v>4</v>
      </c>
      <c r="C3" s="142" t="s">
        <v>52</v>
      </c>
      <c r="D3" s="143" t="s">
        <v>2</v>
      </c>
      <c r="E3" s="142" t="s">
        <v>14</v>
      </c>
      <c r="F3" s="142" t="s">
        <v>53</v>
      </c>
      <c r="G3" s="142" t="s">
        <v>54</v>
      </c>
      <c r="H3" s="142" t="s">
        <v>55</v>
      </c>
      <c r="I3" s="142" t="s">
        <v>56</v>
      </c>
      <c r="J3" s="142" t="s">
        <v>57</v>
      </c>
    </row>
    <row r="4" customFormat="false" ht="15" hidden="false" customHeight="false" outlineLevel="0" collapsed="false">
      <c r="A4" s="144" t="s">
        <v>58</v>
      </c>
      <c r="B4" s="152" t="n">
        <v>50.65</v>
      </c>
      <c r="C4" s="152" t="n">
        <v>59.47</v>
      </c>
      <c r="D4" s="152" t="n">
        <v>80.56</v>
      </c>
      <c r="E4" s="152" t="n">
        <v>38.29</v>
      </c>
      <c r="F4" s="152" t="n">
        <v>6</v>
      </c>
      <c r="G4" s="152" t="n">
        <v>100.67</v>
      </c>
      <c r="H4" s="152" t="n">
        <v>236.639</v>
      </c>
      <c r="I4" s="152" t="n">
        <v>12.85</v>
      </c>
      <c r="J4" s="152" t="n">
        <v>585.129</v>
      </c>
    </row>
    <row r="5" customFormat="false" ht="15" hidden="false" customHeight="false" outlineLevel="0" collapsed="false">
      <c r="A5" s="146" t="s">
        <v>59</v>
      </c>
      <c r="B5" s="153" t="n">
        <v>162.69</v>
      </c>
      <c r="C5" s="153" t="n">
        <v>81.68</v>
      </c>
      <c r="D5" s="153" t="n">
        <v>55.25</v>
      </c>
      <c r="E5" s="153" t="n">
        <v>22.3</v>
      </c>
      <c r="F5" s="153" t="n">
        <v>11.5</v>
      </c>
      <c r="G5" s="153" t="n">
        <v>42.935</v>
      </c>
      <c r="H5" s="153" t="n">
        <v>86.3718</v>
      </c>
      <c r="I5" s="153" t="n">
        <v>41.5</v>
      </c>
      <c r="J5" s="153" t="n">
        <v>504.2268</v>
      </c>
    </row>
    <row r="6" customFormat="false" ht="15.75" hidden="false" customHeight="false" outlineLevel="0" collapsed="false">
      <c r="A6" s="148" t="s">
        <v>11</v>
      </c>
      <c r="B6" s="154" t="n">
        <v>213.34</v>
      </c>
      <c r="C6" s="154" t="n">
        <v>141.15</v>
      </c>
      <c r="D6" s="154" t="n">
        <v>135.81</v>
      </c>
      <c r="E6" s="154" t="n">
        <v>60.59</v>
      </c>
      <c r="F6" s="154" t="n">
        <v>17.5</v>
      </c>
      <c r="G6" s="154" t="n">
        <v>143.605</v>
      </c>
      <c r="H6" s="154" t="n">
        <v>323.0108</v>
      </c>
      <c r="I6" s="154" t="n">
        <v>54.35</v>
      </c>
      <c r="J6" s="155" t="n">
        <v>1089.3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40:31Z</dcterms:created>
  <dc:creator>etho</dc:creator>
  <dc:description/>
  <dc:language>en-US</dc:language>
  <cp:lastModifiedBy>sverrirg</cp:lastModifiedBy>
  <dcterms:modified xsi:type="dcterms:W3CDTF">2010-02-23T11:46:16Z</dcterms:modified>
  <cp:revision>0</cp:revision>
  <dc:subject/>
  <dc:title/>
</cp:coreProperties>
</file>