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amtals kennarar" sheetId="1" state="visible" r:id="rId2"/>
    <sheet name="prófessorar" sheetId="2" state="visible" r:id="rId3"/>
    <sheet name="dósentar" sheetId="3" state="visible" r:id="rId4"/>
    <sheet name="lektorar" sheetId="4" state="visible" r:id="rId5"/>
    <sheet name="aðjúnktar" sheetId="5" state="visible" r:id="rId6"/>
    <sheet name="sérfræðingar" sheetId="6" state="visible" r:id="rId7"/>
    <sheet name="stjórnsýsla" sheetId="7" state="visible" r:id="rId8"/>
    <sheet name="aðrir" sheetId="8" state="visible" r:id="rId9"/>
  </sheets>
  <definedNames>
    <definedName function="false" hidden="false" localSheetId="4" name="_xlnm.Print_Area" vbProcedure="false">aðjúnktar!$A$1:$G$37</definedName>
    <definedName function="false" hidden="false" localSheetId="2" name="_xlnm.Print_Area" vbProcedure="false">dósentar!$A$1:$H$42</definedName>
    <definedName function="false" hidden="false" localSheetId="3" name="_xlnm.Print_Area" vbProcedure="false">lektorar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8">
  <si>
    <t xml:space="preserve">Stöðugildi við Háskóla Íslands 31.12.2003</t>
  </si>
  <si>
    <t xml:space="preserve">*Kennarar samtals</t>
  </si>
  <si>
    <t xml:space="preserve">Karlar</t>
  </si>
  <si>
    <t xml:space="preserve">Konur</t>
  </si>
  <si>
    <t xml:space="preserve">Alls</t>
  </si>
  <si>
    <t xml:space="preserve">Félagsvísindadeild</t>
  </si>
  <si>
    <t xml:space="preserve">Guðfræðideild</t>
  </si>
  <si>
    <t xml:space="preserve">Hjúkrunarfræðideild</t>
  </si>
  <si>
    <t xml:space="preserve">Hugvísindadeild</t>
  </si>
  <si>
    <t xml:space="preserve">Lagadeild</t>
  </si>
  <si>
    <t xml:space="preserve">Lyfjafræðideild</t>
  </si>
  <si>
    <t xml:space="preserve">Læknadeild - læknisfræði</t>
  </si>
  <si>
    <t xml:space="preserve">Læknadeild - sjúkraþjálfun</t>
  </si>
  <si>
    <t xml:space="preserve">Raunvísindadeild</t>
  </si>
  <si>
    <t xml:space="preserve">Tannlæknadeild</t>
  </si>
  <si>
    <t xml:space="preserve">Verkfræðideild</t>
  </si>
  <si>
    <t xml:space="preserve">Viðskipta- og hagfræðideild</t>
  </si>
  <si>
    <t xml:space="preserve">Samtals:</t>
  </si>
  <si>
    <t xml:space="preserve">*Prófessorar, dósentar, lektorar og aðjúnktar</t>
  </si>
  <si>
    <t xml:space="preserve">Prófessorar</t>
  </si>
  <si>
    <t xml:space="preserve">Læknadeild</t>
  </si>
  <si>
    <t xml:space="preserve">*Raunvísindadeild</t>
  </si>
  <si>
    <t xml:space="preserve">*1kk prófessor er með 33% starfshlutfall</t>
  </si>
  <si>
    <t xml:space="preserve">Dósentar</t>
  </si>
  <si>
    <t xml:space="preserve">Sundurliðun</t>
  </si>
  <si>
    <t xml:space="preserve">Fjöldi</t>
  </si>
  <si>
    <t xml:space="preserve">Starfs-</t>
  </si>
  <si>
    <t xml:space="preserve">hlutfall %</t>
  </si>
  <si>
    <t xml:space="preserve">Ath.</t>
  </si>
  <si>
    <t xml:space="preserve">1 kvk einnig í 100% stjórnsýslu</t>
  </si>
  <si>
    <t xml:space="preserve">1 kk 100% einnig í 49% forstm. </t>
  </si>
  <si>
    <t xml:space="preserve">Lektor</t>
  </si>
  <si>
    <t xml:space="preserve">1 kvk einnig forst.m. 50%</t>
  </si>
  <si>
    <t xml:space="preserve">1 kvk í launal. leyfi</t>
  </si>
  <si>
    <t xml:space="preserve">Aðjúnktar</t>
  </si>
  <si>
    <t xml:space="preserve">1 kk líka í 60% stj.sýslu</t>
  </si>
  <si>
    <t xml:space="preserve">Sérfræðingar</t>
  </si>
  <si>
    <t xml:space="preserve">Fræðimenn</t>
  </si>
  <si>
    <t xml:space="preserve">Vísindamenn</t>
  </si>
  <si>
    <t xml:space="preserve">Utan deilda</t>
  </si>
  <si>
    <t xml:space="preserve">Ath: Öll störf sérfræðinga, fræðimanna og vísindamanna eru með 100% starfshlutfall.</t>
  </si>
  <si>
    <t xml:space="preserve">Samtals</t>
  </si>
  <si>
    <t xml:space="preserve">Stöðugildi við Háskóla Íslands 2003</t>
  </si>
  <si>
    <t xml:space="preserve">Stjórnsýsla</t>
  </si>
  <si>
    <t xml:space="preserve">Stöðugildi</t>
  </si>
  <si>
    <t xml:space="preserve">Skrifstofa rektors</t>
  </si>
  <si>
    <t xml:space="preserve">Akademísk stjórnsýsla</t>
  </si>
  <si>
    <t xml:space="preserve">Rekstur og framkvæmdir</t>
  </si>
  <si>
    <t xml:space="preserve">Þjónustustofnanir</t>
  </si>
  <si>
    <t xml:space="preserve">Deildir og stofnanir þeirra</t>
  </si>
  <si>
    <t xml:space="preserve">Stofnanir utan deilda</t>
  </si>
  <si>
    <t xml:space="preserve">Aðrir starfsmenn í stjórnsýslu</t>
  </si>
  <si>
    <t xml:space="preserve">Samtals í stjórnsýslu</t>
  </si>
  <si>
    <t xml:space="preserve">Starfsmenn við rannsóknir</t>
  </si>
  <si>
    <t xml:space="preserve">ATH.</t>
  </si>
  <si>
    <t xml:space="preserve">Þar af 1 sem líka er 50% dósent</t>
  </si>
  <si>
    <t xml:space="preserve">Starfsmenn við rannsóknir þ.m.t. nemar, aðstoðarmenn og aðrir starfsmenn rannsóknarstofa</t>
  </si>
  <si>
    <t xml:space="preserve">Þjónustusérfræðingar</t>
  </si>
  <si>
    <t xml:space="preserve">Þar af 1 sem líka er 50% lektor</t>
  </si>
  <si>
    <t xml:space="preserve">Þjónustusérfræðingar eru starfsmenn sem hafa sérmenntun en vinna ekki við rannsóknir (t.d. námsráðgjafar og starfsmenn Reiknistofnunar).  </t>
  </si>
  <si>
    <t xml:space="preserve">Konur </t>
  </si>
  <si>
    <t xml:space="preserve">Reiknistofnun</t>
  </si>
  <si>
    <t xml:space="preserve">Námsráðsgjöf</t>
  </si>
  <si>
    <t xml:space="preserve">Aðrar þjónustustofnanir</t>
  </si>
  <si>
    <t xml:space="preserve">Aðrir</t>
  </si>
  <si>
    <t xml:space="preserve">Tæknifólk</t>
  </si>
  <si>
    <t xml:space="preserve">Ræsting</t>
  </si>
  <si>
    <t xml:space="preserve">Starfsmenn við tæknistörf eru iðnaðarmenn, starfsfólk mötuneytis og umsjónarmenn húseig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6666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16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4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B3" s="4"/>
      <c r="C3" s="5" t="s">
        <v>2</v>
      </c>
      <c r="D3" s="6" t="s">
        <v>3</v>
      </c>
      <c r="E3" s="6" t="s">
        <v>4</v>
      </c>
      <c r="F3" s="4"/>
    </row>
    <row r="4" customFormat="false" ht="12.75" hidden="false" customHeight="false" outlineLevel="0" collapsed="false">
      <c r="A4" s="7" t="s">
        <v>5</v>
      </c>
      <c r="B4" s="4"/>
      <c r="C4" s="8" t="n">
        <v>21.4</v>
      </c>
      <c r="D4" s="9" t="n">
        <v>19.5</v>
      </c>
      <c r="E4" s="10" t="n">
        <f aca="false">SUM(C4:D4)</f>
        <v>40.9</v>
      </c>
      <c r="F4" s="4"/>
    </row>
    <row r="5" customFormat="false" ht="12.75" hidden="false" customHeight="false" outlineLevel="0" collapsed="false">
      <c r="A5" s="11" t="s">
        <v>6</v>
      </c>
      <c r="B5" s="4"/>
      <c r="C5" s="8" t="n">
        <v>5</v>
      </c>
      <c r="D5" s="9" t="n">
        <v>1</v>
      </c>
      <c r="E5" s="10" t="n">
        <f aca="false">SUM(C5:D5)</f>
        <v>6</v>
      </c>
      <c r="F5" s="4"/>
    </row>
    <row r="6" customFormat="false" ht="12.75" hidden="false" customHeight="false" outlineLevel="0" collapsed="false">
      <c r="A6" s="11" t="s">
        <v>7</v>
      </c>
      <c r="B6" s="4"/>
      <c r="C6" s="8" t="n">
        <v>2.5</v>
      </c>
      <c r="D6" s="9" t="n">
        <v>17.72</v>
      </c>
      <c r="E6" s="10" t="n">
        <f aca="false">SUM(C6:D6)</f>
        <v>20.22</v>
      </c>
      <c r="F6" s="4"/>
    </row>
    <row r="7" customFormat="false" ht="12.75" hidden="false" customHeight="false" outlineLevel="0" collapsed="false">
      <c r="A7" s="11" t="s">
        <v>8</v>
      </c>
      <c r="B7" s="4"/>
      <c r="C7" s="8" t="n">
        <v>46.98</v>
      </c>
      <c r="D7" s="9" t="n">
        <v>28.52</v>
      </c>
      <c r="E7" s="10" t="n">
        <f aca="false">SUM(C7:D7)</f>
        <v>75.5</v>
      </c>
      <c r="F7" s="4"/>
    </row>
    <row r="8" customFormat="false" ht="12.75" hidden="false" customHeight="false" outlineLevel="0" collapsed="false">
      <c r="A8" s="11" t="s">
        <v>9</v>
      </c>
      <c r="B8" s="4"/>
      <c r="C8" s="8" t="n">
        <v>8.6</v>
      </c>
      <c r="D8" s="9" t="n">
        <v>3.2</v>
      </c>
      <c r="E8" s="10" t="n">
        <f aca="false">SUM(C8:D8)</f>
        <v>11.8</v>
      </c>
      <c r="F8" s="4"/>
    </row>
    <row r="9" customFormat="false" ht="12.75" hidden="false" customHeight="false" outlineLevel="0" collapsed="false">
      <c r="A9" s="11" t="s">
        <v>10</v>
      </c>
      <c r="B9" s="4"/>
      <c r="C9" s="8" t="n">
        <v>3</v>
      </c>
      <c r="D9" s="9" t="n">
        <v>3.5</v>
      </c>
      <c r="E9" s="10" t="n">
        <f aca="false">SUM(C9:D9)</f>
        <v>6.5</v>
      </c>
      <c r="F9" s="4"/>
    </row>
    <row r="10" customFormat="false" ht="12.75" hidden="false" customHeight="false" outlineLevel="0" collapsed="false">
      <c r="A10" s="11" t="s">
        <v>11</v>
      </c>
      <c r="B10" s="4"/>
      <c r="C10" s="8" t="n">
        <v>44.27</v>
      </c>
      <c r="D10" s="9" t="n">
        <v>4.85</v>
      </c>
      <c r="E10" s="10" t="n">
        <f aca="false">SUM(C10:D10)</f>
        <v>49.12</v>
      </c>
      <c r="F10" s="4"/>
    </row>
    <row r="11" customFormat="false" ht="12.75" hidden="false" customHeight="false" outlineLevel="0" collapsed="false">
      <c r="A11" s="11" t="s">
        <v>12</v>
      </c>
      <c r="B11" s="4"/>
      <c r="C11" s="8" t="n">
        <v>2</v>
      </c>
      <c r="D11" s="9" t="n">
        <v>3.5</v>
      </c>
      <c r="E11" s="10" t="n">
        <f aca="false">SUM(C11:D11)</f>
        <v>5.5</v>
      </c>
      <c r="F11" s="4"/>
    </row>
    <row r="12" customFormat="false" ht="12.75" hidden="false" customHeight="false" outlineLevel="0" collapsed="false">
      <c r="A12" s="11" t="s">
        <v>13</v>
      </c>
      <c r="B12" s="4"/>
      <c r="C12" s="8" t="n">
        <v>57.44</v>
      </c>
      <c r="D12" s="9" t="n">
        <v>12</v>
      </c>
      <c r="E12" s="10" t="n">
        <f aca="false">SUM(C12:D12)</f>
        <v>69.44</v>
      </c>
      <c r="F12" s="4"/>
    </row>
    <row r="13" customFormat="false" ht="12.75" hidden="false" customHeight="false" outlineLevel="0" collapsed="false">
      <c r="A13" s="11" t="s">
        <v>14</v>
      </c>
      <c r="B13" s="4"/>
      <c r="C13" s="8" t="n">
        <v>11.74</v>
      </c>
      <c r="D13" s="9" t="n">
        <v>2</v>
      </c>
      <c r="E13" s="10" t="n">
        <f aca="false">SUM(C13:D13)</f>
        <v>13.74</v>
      </c>
      <c r="F13" s="4"/>
    </row>
    <row r="14" customFormat="false" ht="12.75" hidden="false" customHeight="false" outlineLevel="0" collapsed="false">
      <c r="A14" s="11" t="s">
        <v>15</v>
      </c>
      <c r="B14" s="4"/>
      <c r="C14" s="8" t="n">
        <v>30</v>
      </c>
      <c r="D14" s="9" t="n">
        <v>3</v>
      </c>
      <c r="E14" s="10" t="n">
        <f aca="false">SUM(C14:D14)</f>
        <v>33</v>
      </c>
      <c r="F14" s="4"/>
    </row>
    <row r="15" customFormat="false" ht="12.75" hidden="false" customHeight="false" outlineLevel="0" collapsed="false">
      <c r="A15" s="11" t="s">
        <v>16</v>
      </c>
      <c r="B15" s="4"/>
      <c r="C15" s="8" t="n">
        <v>27.37</v>
      </c>
      <c r="D15" s="9" t="n">
        <v>3.37</v>
      </c>
      <c r="E15" s="10" t="n">
        <f aca="false">SUM(C15:D15)</f>
        <v>30.74</v>
      </c>
      <c r="F15" s="4"/>
    </row>
    <row r="16" customFormat="false" ht="13.5" hidden="false" customHeight="false" outlineLevel="0" collapsed="false">
      <c r="A16" s="11" t="s">
        <v>17</v>
      </c>
      <c r="B16" s="4"/>
      <c r="C16" s="12" t="n">
        <f aca="false">SUM(C4:C15)</f>
        <v>260.3</v>
      </c>
      <c r="D16" s="13" t="n">
        <f aca="false">SUM(D4:D15)</f>
        <v>102.16</v>
      </c>
      <c r="E16" s="14" t="n">
        <f aca="false">SUM(E4:E15)</f>
        <v>362.46</v>
      </c>
      <c r="F16" s="4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</row>
    <row r="19" customFormat="false" ht="12.75" hidden="false" customHeight="true" outlineLevel="0" collapsed="false">
      <c r="A19" s="16" t="s">
        <v>18</v>
      </c>
      <c r="B19" s="16"/>
      <c r="C19" s="16"/>
    </row>
  </sheetData>
  <mergeCells count="3">
    <mergeCell ref="A1:F1"/>
    <mergeCell ref="C2:E2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99"/>
    <col collapsed="false" customWidth="true" hidden="false" outlineLevel="0" max="3" min="3" style="1" width="6.7"/>
    <col collapsed="false" customWidth="true" hidden="false" outlineLevel="0" max="4" min="4" style="1" width="7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B2" s="17" t="s">
        <v>19</v>
      </c>
      <c r="C2" s="17"/>
      <c r="D2" s="17"/>
    </row>
    <row r="3" customFormat="false" ht="13.5" hidden="false" customHeight="false" outlineLevel="0" collapsed="false">
      <c r="B3" s="18" t="s">
        <v>2</v>
      </c>
      <c r="C3" s="19" t="s">
        <v>3</v>
      </c>
      <c r="D3" s="20" t="s">
        <v>4</v>
      </c>
    </row>
    <row r="4" customFormat="false" ht="12.75" hidden="false" customHeight="false" outlineLevel="0" collapsed="false">
      <c r="A4" s="21" t="s">
        <v>5</v>
      </c>
      <c r="B4" s="22" t="n">
        <v>13</v>
      </c>
      <c r="C4" s="23" t="n">
        <v>5</v>
      </c>
      <c r="D4" s="24" t="n">
        <f aca="false">SUM(B4:C4)</f>
        <v>18</v>
      </c>
    </row>
    <row r="5" customFormat="false" ht="12.75" hidden="false" customHeight="false" outlineLevel="0" collapsed="false">
      <c r="A5" s="25" t="s">
        <v>6</v>
      </c>
      <c r="B5" s="26" t="n">
        <v>5</v>
      </c>
      <c r="C5" s="27"/>
      <c r="D5" s="10" t="n">
        <f aca="false">SUM(B5:C5)</f>
        <v>5</v>
      </c>
    </row>
    <row r="6" customFormat="false" ht="12.75" hidden="false" customHeight="false" outlineLevel="0" collapsed="false">
      <c r="A6" s="25" t="s">
        <v>7</v>
      </c>
      <c r="B6" s="26" t="n">
        <v>2</v>
      </c>
      <c r="C6" s="27" t="n">
        <v>1</v>
      </c>
      <c r="D6" s="10" t="n">
        <f aca="false">SUM(B6:C6)</f>
        <v>3</v>
      </c>
    </row>
    <row r="7" customFormat="false" ht="12.75" hidden="false" customHeight="false" outlineLevel="0" collapsed="false">
      <c r="A7" s="25" t="s">
        <v>8</v>
      </c>
      <c r="B7" s="26" t="n">
        <v>21</v>
      </c>
      <c r="C7" s="27" t="n">
        <v>4</v>
      </c>
      <c r="D7" s="10" t="n">
        <f aca="false">SUM(B7:C7)</f>
        <v>25</v>
      </c>
    </row>
    <row r="8" customFormat="false" ht="12.75" hidden="false" customHeight="false" outlineLevel="0" collapsed="false">
      <c r="A8" s="25" t="s">
        <v>9</v>
      </c>
      <c r="B8" s="26" t="n">
        <v>7</v>
      </c>
      <c r="C8" s="27" t="n">
        <v>2</v>
      </c>
      <c r="D8" s="10" t="n">
        <f aca="false">SUM(B8:C8)</f>
        <v>9</v>
      </c>
    </row>
    <row r="9" customFormat="false" ht="12.75" hidden="false" customHeight="false" outlineLevel="0" collapsed="false">
      <c r="A9" s="25" t="s">
        <v>10</v>
      </c>
      <c r="B9" s="26" t="n">
        <v>2</v>
      </c>
      <c r="C9" s="27" t="n">
        <v>2</v>
      </c>
      <c r="D9" s="10" t="n">
        <f aca="false">SUM(B9:C9)</f>
        <v>4</v>
      </c>
    </row>
    <row r="10" customFormat="false" ht="12.75" hidden="false" customHeight="false" outlineLevel="0" collapsed="false">
      <c r="A10" s="25" t="s">
        <v>20</v>
      </c>
      <c r="B10" s="26" t="n">
        <v>24</v>
      </c>
      <c r="C10" s="27" t="n">
        <v>1</v>
      </c>
      <c r="D10" s="10" t="n">
        <f aca="false">SUM(B10:C10)</f>
        <v>25</v>
      </c>
    </row>
    <row r="11" customFormat="false" ht="12.75" hidden="false" customHeight="false" outlineLevel="0" collapsed="false">
      <c r="A11" s="25" t="s">
        <v>21</v>
      </c>
      <c r="B11" s="26" t="n">
        <v>37.33</v>
      </c>
      <c r="C11" s="27" t="n">
        <v>6</v>
      </c>
      <c r="D11" s="10" t="n">
        <f aca="false">SUM(B11:C11)</f>
        <v>43.33</v>
      </c>
    </row>
    <row r="12" customFormat="false" ht="12.75" hidden="false" customHeight="false" outlineLevel="0" collapsed="false">
      <c r="A12" s="25" t="s">
        <v>14</v>
      </c>
      <c r="B12" s="26" t="n">
        <v>2</v>
      </c>
      <c r="C12" s="27"/>
      <c r="D12" s="10" t="n">
        <f aca="false">SUM(B12:C12)</f>
        <v>2</v>
      </c>
    </row>
    <row r="13" customFormat="false" ht="12.75" hidden="false" customHeight="false" outlineLevel="0" collapsed="false">
      <c r="A13" s="25" t="s">
        <v>15</v>
      </c>
      <c r="B13" s="26" t="n">
        <v>20</v>
      </c>
      <c r="C13" s="27" t="n">
        <v>1</v>
      </c>
      <c r="D13" s="10" t="n">
        <f aca="false">SUM(B13:C13)</f>
        <v>21</v>
      </c>
    </row>
    <row r="14" customFormat="false" ht="12.75" hidden="false" customHeight="false" outlineLevel="0" collapsed="false">
      <c r="A14" s="25" t="s">
        <v>16</v>
      </c>
      <c r="B14" s="26" t="n">
        <v>10.5</v>
      </c>
      <c r="C14" s="27"/>
      <c r="D14" s="10" t="n">
        <f aca="false">SUM(B14:C14)</f>
        <v>10.5</v>
      </c>
    </row>
    <row r="15" customFormat="false" ht="13.5" hidden="false" customHeight="false" outlineLevel="0" collapsed="false">
      <c r="A15" s="28" t="s">
        <v>17</v>
      </c>
      <c r="B15" s="29" t="n">
        <f aca="false">SUM(B4:B14)</f>
        <v>143.83</v>
      </c>
      <c r="C15" s="30" t="n">
        <f aca="false">SUM(C4:C14)</f>
        <v>22</v>
      </c>
      <c r="D15" s="14" t="n">
        <f aca="false">SUM(B15:C15)</f>
        <v>165.83</v>
      </c>
    </row>
    <row r="17" customFormat="false" ht="12.75" hidden="false" customHeight="false" outlineLevel="0" collapsed="false">
      <c r="A17" s="31" t="s">
        <v>22</v>
      </c>
      <c r="B17" s="31"/>
    </row>
  </sheetData>
  <mergeCells count="3">
    <mergeCell ref="A1:F1"/>
    <mergeCell ref="B2:D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4" style="1" width="10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17" t="s">
        <v>23</v>
      </c>
      <c r="C2" s="17"/>
      <c r="D2" s="17"/>
    </row>
    <row r="3" customFormat="false" ht="13.5" hidden="false" customHeight="false" outlineLevel="0" collapsed="false">
      <c r="B3" s="32" t="s">
        <v>2</v>
      </c>
      <c r="C3" s="33" t="s">
        <v>3</v>
      </c>
      <c r="D3" s="34" t="s">
        <v>4</v>
      </c>
      <c r="E3" s="35"/>
    </row>
    <row r="4" customFormat="false" ht="12.75" hidden="false" customHeight="false" outlineLevel="0" collapsed="false">
      <c r="A4" s="21" t="s">
        <v>5</v>
      </c>
      <c r="B4" s="26" t="n">
        <v>6</v>
      </c>
      <c r="C4" s="27" t="n">
        <v>2</v>
      </c>
      <c r="D4" s="10" t="n">
        <f aca="false">SUM(B4:C4)</f>
        <v>8</v>
      </c>
    </row>
    <row r="5" customFormat="false" ht="12.75" hidden="false" customHeight="false" outlineLevel="0" collapsed="false">
      <c r="A5" s="25" t="s">
        <v>6</v>
      </c>
      <c r="B5" s="36"/>
      <c r="C5" s="27" t="n">
        <v>1</v>
      </c>
      <c r="D5" s="37" t="n">
        <f aca="false">SUM(B5:C5)</f>
        <v>1</v>
      </c>
      <c r="E5" s="38"/>
    </row>
    <row r="6" customFormat="false" ht="12.75" hidden="false" customHeight="false" outlineLevel="0" collapsed="false">
      <c r="A6" s="25" t="s">
        <v>7</v>
      </c>
      <c r="B6" s="26"/>
      <c r="C6" s="27" t="n">
        <v>8</v>
      </c>
      <c r="D6" s="10" t="n">
        <f aca="false">SUM(B6:C6)</f>
        <v>8</v>
      </c>
    </row>
    <row r="7" customFormat="false" ht="12.75" hidden="false" customHeight="false" outlineLevel="0" collapsed="false">
      <c r="A7" s="25" t="s">
        <v>8</v>
      </c>
      <c r="B7" s="26" t="n">
        <v>14</v>
      </c>
      <c r="C7" s="27" t="n">
        <v>13</v>
      </c>
      <c r="D7" s="10" t="n">
        <f aca="false">SUM(B7:C7)</f>
        <v>27</v>
      </c>
      <c r="E7" s="38"/>
    </row>
    <row r="8" customFormat="false" ht="12.75" hidden="false" customHeight="false" outlineLevel="0" collapsed="false">
      <c r="A8" s="25" t="s">
        <v>9</v>
      </c>
      <c r="B8" s="26" t="n">
        <v>1</v>
      </c>
      <c r="C8" s="27" t="n">
        <v>1</v>
      </c>
      <c r="D8" s="10" t="n">
        <f aca="false">SUM(B8:C8)</f>
        <v>2</v>
      </c>
      <c r="E8" s="38"/>
    </row>
    <row r="9" customFormat="false" ht="12.75" hidden="false" customHeight="false" outlineLevel="0" collapsed="false">
      <c r="A9" s="25" t="s">
        <v>10</v>
      </c>
      <c r="B9" s="26" t="n">
        <v>1</v>
      </c>
      <c r="C9" s="27" t="n">
        <v>1.5</v>
      </c>
      <c r="D9" s="10" t="n">
        <f aca="false">SUM(B9:C9)</f>
        <v>2.5</v>
      </c>
      <c r="E9" s="38"/>
    </row>
    <row r="10" customFormat="false" ht="12.75" hidden="false" customHeight="false" outlineLevel="0" collapsed="false">
      <c r="A10" s="25" t="s">
        <v>11</v>
      </c>
      <c r="B10" s="26" t="n">
        <v>19.16</v>
      </c>
      <c r="C10" s="27" t="n">
        <v>3.48</v>
      </c>
      <c r="D10" s="10" t="n">
        <f aca="false">SUM(B10:C10)</f>
        <v>22.64</v>
      </c>
    </row>
    <row r="11" customFormat="false" ht="12.75" hidden="false" customHeight="false" outlineLevel="0" collapsed="false">
      <c r="A11" s="25" t="s">
        <v>12</v>
      </c>
      <c r="B11" s="26" t="n">
        <v>1</v>
      </c>
      <c r="C11" s="27" t="n">
        <v>2</v>
      </c>
      <c r="D11" s="10" t="n">
        <f aca="false">SUM(B11:C11)</f>
        <v>3</v>
      </c>
      <c r="E11" s="38"/>
    </row>
    <row r="12" customFormat="false" ht="12.75" hidden="false" customHeight="false" outlineLevel="0" collapsed="false">
      <c r="A12" s="25" t="s">
        <v>13</v>
      </c>
      <c r="B12" s="26" t="n">
        <v>17.87</v>
      </c>
      <c r="C12" s="27" t="n">
        <v>3</v>
      </c>
      <c r="D12" s="10" t="n">
        <f aca="false">SUM(B12:C12)</f>
        <v>20.87</v>
      </c>
      <c r="E12" s="38"/>
    </row>
    <row r="13" customFormat="false" ht="12.75" hidden="false" customHeight="false" outlineLevel="0" collapsed="false">
      <c r="A13" s="25" t="s">
        <v>14</v>
      </c>
      <c r="B13" s="26" t="n">
        <v>2.37</v>
      </c>
      <c r="C13" s="27" t="n">
        <v>1</v>
      </c>
      <c r="D13" s="10" t="n">
        <f aca="false">SUM(B13:C13)</f>
        <v>3.37</v>
      </c>
      <c r="E13" s="38"/>
    </row>
    <row r="14" customFormat="false" ht="12.75" hidden="false" customHeight="false" outlineLevel="0" collapsed="false">
      <c r="A14" s="25" t="s">
        <v>15</v>
      </c>
      <c r="B14" s="26" t="n">
        <v>9</v>
      </c>
      <c r="C14" s="27" t="n">
        <v>2</v>
      </c>
      <c r="D14" s="10" t="n">
        <f aca="false">SUM(B14:C14)</f>
        <v>11</v>
      </c>
      <c r="E14" s="38"/>
    </row>
    <row r="15" customFormat="false" ht="12.75" hidden="false" customHeight="false" outlineLevel="0" collapsed="false">
      <c r="A15" s="25" t="s">
        <v>16</v>
      </c>
      <c r="B15" s="26" t="n">
        <v>8.37</v>
      </c>
      <c r="C15" s="27"/>
      <c r="D15" s="10" t="n">
        <f aca="false">SUM(B15:C15)</f>
        <v>8.37</v>
      </c>
    </row>
    <row r="16" customFormat="false" ht="13.5" hidden="false" customHeight="false" outlineLevel="0" collapsed="false">
      <c r="A16" s="28" t="s">
        <v>17</v>
      </c>
      <c r="B16" s="29" t="n">
        <f aca="false">SUM(B4:B15)</f>
        <v>79.77</v>
      </c>
      <c r="C16" s="30" t="n">
        <f aca="false">SUM(C4:C15)</f>
        <v>37.98</v>
      </c>
      <c r="D16" s="14" t="n">
        <f aca="false">SUM(B16:C16)</f>
        <v>117.75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</row>
    <row r="19" customFormat="false" ht="21" hidden="false" customHeight="true" outlineLevel="0" collapsed="false">
      <c r="A19" s="39" t="s">
        <v>24</v>
      </c>
      <c r="B19" s="40" t="s">
        <v>25</v>
      </c>
      <c r="C19" s="40"/>
      <c r="D19" s="40"/>
      <c r="E19" s="41" t="s">
        <v>26</v>
      </c>
    </row>
    <row r="20" customFormat="false" ht="12.75" hidden="false" customHeight="false" outlineLevel="0" collapsed="false">
      <c r="B20" s="42" t="s">
        <v>2</v>
      </c>
      <c r="C20" s="43" t="s">
        <v>3</v>
      </c>
      <c r="D20" s="44" t="s">
        <v>4</v>
      </c>
      <c r="E20" s="45" t="s">
        <v>27</v>
      </c>
      <c r="F20" s="46" t="s">
        <v>28</v>
      </c>
    </row>
    <row r="21" customFormat="false" ht="12.75" hidden="false" customHeight="false" outlineLevel="0" collapsed="false">
      <c r="A21" s="47" t="s">
        <v>5</v>
      </c>
      <c r="B21" s="48" t="n">
        <v>6</v>
      </c>
      <c r="C21" s="48" t="n">
        <v>2</v>
      </c>
      <c r="D21" s="49" t="n">
        <f aca="false">SUM(B21:C21)</f>
        <v>8</v>
      </c>
      <c r="E21" s="50" t="n">
        <v>1</v>
      </c>
      <c r="F21" s="51"/>
      <c r="G21" s="51"/>
    </row>
    <row r="22" customFormat="false" ht="12.75" hidden="false" customHeight="false" outlineLevel="0" collapsed="false">
      <c r="A22" s="45" t="s">
        <v>6</v>
      </c>
      <c r="B22" s="52"/>
      <c r="C22" s="48" t="n">
        <v>1</v>
      </c>
      <c r="D22" s="49" t="n">
        <f aca="false">SUM(B22:C22)</f>
        <v>1</v>
      </c>
      <c r="E22" s="50" t="n">
        <v>1</v>
      </c>
    </row>
    <row r="23" customFormat="false" ht="12.75" hidden="false" customHeight="false" outlineLevel="0" collapsed="false">
      <c r="A23" s="45" t="s">
        <v>7</v>
      </c>
      <c r="B23" s="48"/>
      <c r="C23" s="48" t="n">
        <v>2</v>
      </c>
      <c r="D23" s="49" t="n">
        <f aca="false">SUM(B23:C23)</f>
        <v>2</v>
      </c>
      <c r="E23" s="50" t="n">
        <v>0.5</v>
      </c>
      <c r="F23" s="51" t="s">
        <v>29</v>
      </c>
      <c r="G23" s="51"/>
      <c r="H23" s="51"/>
    </row>
    <row r="24" customFormat="false" ht="12.75" hidden="false" customHeight="false" outlineLevel="0" collapsed="false">
      <c r="A24" s="45" t="s">
        <v>7</v>
      </c>
      <c r="B24" s="48"/>
      <c r="C24" s="48" t="n">
        <v>7</v>
      </c>
      <c r="D24" s="49" t="n">
        <f aca="false">SUM(B24:C24)</f>
        <v>7</v>
      </c>
      <c r="E24" s="50" t="n">
        <v>1</v>
      </c>
    </row>
    <row r="25" customFormat="false" ht="12.75" hidden="false" customHeight="false" outlineLevel="0" collapsed="false">
      <c r="A25" s="45" t="s">
        <v>8</v>
      </c>
      <c r="B25" s="48" t="n">
        <v>14</v>
      </c>
      <c r="C25" s="48" t="n">
        <v>13</v>
      </c>
      <c r="D25" s="49" t="n">
        <f aca="false">SUM(B25:C25)</f>
        <v>27</v>
      </c>
      <c r="E25" s="50" t="n">
        <v>1</v>
      </c>
    </row>
    <row r="26" customFormat="false" ht="12.75" hidden="false" customHeight="false" outlineLevel="0" collapsed="false">
      <c r="A26" s="45" t="s">
        <v>9</v>
      </c>
      <c r="B26" s="48" t="n">
        <v>1</v>
      </c>
      <c r="C26" s="48" t="n">
        <v>1</v>
      </c>
      <c r="D26" s="49" t="n">
        <f aca="false">SUM(B26:C26)</f>
        <v>2</v>
      </c>
      <c r="E26" s="50" t="n">
        <v>1</v>
      </c>
    </row>
    <row r="27" customFormat="false" ht="12.75" hidden="false" customHeight="false" outlineLevel="0" collapsed="false">
      <c r="A27" s="45" t="s">
        <v>10</v>
      </c>
      <c r="B27" s="48"/>
      <c r="C27" s="48" t="n">
        <v>1</v>
      </c>
      <c r="D27" s="49" t="n">
        <f aca="false">SUM(B27:C27)</f>
        <v>1</v>
      </c>
      <c r="E27" s="50" t="n">
        <v>0.5</v>
      </c>
    </row>
    <row r="28" customFormat="false" ht="12.75" hidden="false" customHeight="false" outlineLevel="0" collapsed="false">
      <c r="A28" s="45" t="s">
        <v>10</v>
      </c>
      <c r="B28" s="48" t="n">
        <v>1</v>
      </c>
      <c r="C28" s="48" t="n">
        <v>1</v>
      </c>
      <c r="D28" s="49" t="n">
        <f aca="false">SUM(B28:C28)</f>
        <v>2</v>
      </c>
      <c r="E28" s="50" t="n">
        <v>1</v>
      </c>
    </row>
    <row r="29" customFormat="false" ht="12.75" hidden="false" customHeight="false" outlineLevel="0" collapsed="false">
      <c r="A29" s="45" t="s">
        <v>11</v>
      </c>
      <c r="B29" s="48" t="n">
        <v>18</v>
      </c>
      <c r="C29" s="48" t="n">
        <v>4</v>
      </c>
      <c r="D29" s="49" t="n">
        <f aca="false">SUM(B29:C29)</f>
        <v>22</v>
      </c>
      <c r="E29" s="50" t="n">
        <v>0.37</v>
      </c>
      <c r="F29" s="51"/>
      <c r="G29" s="51"/>
      <c r="H29" s="51"/>
    </row>
    <row r="30" customFormat="false" ht="12.75" hidden="false" customHeight="false" outlineLevel="0" collapsed="false">
      <c r="A30" s="45" t="s">
        <v>11</v>
      </c>
      <c r="B30" s="48" t="n">
        <v>19</v>
      </c>
      <c r="C30" s="48" t="n">
        <v>2</v>
      </c>
      <c r="D30" s="49" t="n">
        <f aca="false">SUM(B30:C30)</f>
        <v>21</v>
      </c>
      <c r="E30" s="50" t="n">
        <v>0.5</v>
      </c>
    </row>
    <row r="31" customFormat="false" ht="12.75" hidden="false" customHeight="false" outlineLevel="0" collapsed="false">
      <c r="A31" s="45" t="s">
        <v>11</v>
      </c>
      <c r="B31" s="48" t="n">
        <v>3</v>
      </c>
      <c r="C31" s="48" t="n">
        <v>1</v>
      </c>
      <c r="D31" s="49" t="n">
        <f aca="false">SUM(B31:C31)</f>
        <v>4</v>
      </c>
      <c r="E31" s="50" t="n">
        <v>1</v>
      </c>
    </row>
    <row r="32" customFormat="false" ht="12.75" hidden="false" customHeight="false" outlineLevel="0" collapsed="false">
      <c r="A32" s="45" t="s">
        <v>12</v>
      </c>
      <c r="B32" s="48" t="n">
        <v>1</v>
      </c>
      <c r="C32" s="48" t="n">
        <v>2</v>
      </c>
      <c r="D32" s="49" t="n">
        <f aca="false">SUM(B32:C32)</f>
        <v>3</v>
      </c>
      <c r="E32" s="50" t="n">
        <v>1</v>
      </c>
    </row>
    <row r="33" customFormat="false" ht="12.75" hidden="false" customHeight="false" outlineLevel="0" collapsed="false">
      <c r="A33" s="45" t="s">
        <v>13</v>
      </c>
      <c r="B33" s="48" t="n">
        <v>1</v>
      </c>
      <c r="C33" s="48"/>
      <c r="D33" s="49" t="n">
        <f aca="false">SUM(B33:C33)</f>
        <v>1</v>
      </c>
      <c r="E33" s="50" t="n">
        <v>0.37</v>
      </c>
    </row>
    <row r="34" customFormat="false" ht="12.75" hidden="false" customHeight="false" outlineLevel="0" collapsed="false">
      <c r="A34" s="45" t="s">
        <v>13</v>
      </c>
      <c r="B34" s="48" t="n">
        <v>3</v>
      </c>
      <c r="C34" s="48"/>
      <c r="D34" s="49" t="n">
        <f aca="false">SUM(B34:C34)</f>
        <v>3</v>
      </c>
      <c r="E34" s="50" t="n">
        <v>0.5</v>
      </c>
    </row>
    <row r="35" customFormat="false" ht="12.75" hidden="false" customHeight="false" outlineLevel="0" collapsed="false">
      <c r="A35" s="45" t="s">
        <v>13</v>
      </c>
      <c r="B35" s="48" t="n">
        <v>16</v>
      </c>
      <c r="C35" s="48" t="n">
        <v>3</v>
      </c>
      <c r="D35" s="49" t="n">
        <f aca="false">SUM(B35:C35)</f>
        <v>19</v>
      </c>
      <c r="E35" s="50" t="n">
        <v>1</v>
      </c>
    </row>
    <row r="36" customFormat="false" ht="12.75" hidden="false" customHeight="false" outlineLevel="0" collapsed="false">
      <c r="A36" s="45" t="s">
        <v>14</v>
      </c>
      <c r="B36" s="48" t="n">
        <v>1</v>
      </c>
      <c r="C36" s="48"/>
      <c r="D36" s="49" t="n">
        <f aca="false">SUM(B36:C36)</f>
        <v>1</v>
      </c>
      <c r="E36" s="50" t="n">
        <v>0.37</v>
      </c>
    </row>
    <row r="37" customFormat="false" ht="12.75" hidden="false" customHeight="false" outlineLevel="0" collapsed="false">
      <c r="A37" s="45" t="s">
        <v>14</v>
      </c>
      <c r="B37" s="48" t="n">
        <v>2</v>
      </c>
      <c r="C37" s="48" t="n">
        <v>1</v>
      </c>
      <c r="D37" s="49" t="n">
        <f aca="false">SUM(B37:C37)</f>
        <v>3</v>
      </c>
      <c r="E37" s="50" t="n">
        <v>1</v>
      </c>
    </row>
    <row r="38" customFormat="false" ht="12.75" hidden="false" customHeight="false" outlineLevel="0" collapsed="false">
      <c r="A38" s="45" t="s">
        <v>15</v>
      </c>
      <c r="B38" s="48" t="n">
        <v>9</v>
      </c>
      <c r="C38" s="48" t="n">
        <v>2</v>
      </c>
      <c r="D38" s="49" t="n">
        <f aca="false">SUM(B38:C38)</f>
        <v>11</v>
      </c>
      <c r="E38" s="50" t="n">
        <v>1</v>
      </c>
    </row>
    <row r="39" customFormat="false" ht="12.75" hidden="false" customHeight="false" outlineLevel="0" collapsed="false">
      <c r="A39" s="45" t="s">
        <v>16</v>
      </c>
      <c r="B39" s="48" t="n">
        <v>1</v>
      </c>
      <c r="C39" s="48"/>
      <c r="D39" s="49" t="n">
        <f aca="false">SUM(B39:C39)</f>
        <v>1</v>
      </c>
      <c r="E39" s="50" t="n">
        <v>0.37</v>
      </c>
    </row>
    <row r="40" customFormat="false" ht="12.75" hidden="false" customHeight="false" outlineLevel="0" collapsed="false">
      <c r="A40" s="45" t="s">
        <v>16</v>
      </c>
      <c r="B40" s="48" t="n">
        <v>8</v>
      </c>
      <c r="C40" s="48"/>
      <c r="D40" s="49" t="n">
        <f aca="false">SUM(B40:C40)</f>
        <v>8</v>
      </c>
      <c r="E40" s="50" t="n">
        <v>1</v>
      </c>
      <c r="F40" s="51" t="s">
        <v>30</v>
      </c>
      <c r="G40" s="51"/>
      <c r="H40" s="51"/>
    </row>
    <row r="41" customFormat="false" ht="12.75" hidden="false" customHeight="false" outlineLevel="0" collapsed="false">
      <c r="A41" s="53" t="s">
        <v>17</v>
      </c>
      <c r="B41" s="54" t="n">
        <f aca="false">SUM(B21:B40)</f>
        <v>104</v>
      </c>
      <c r="C41" s="55" t="n">
        <f aca="false">SUM(C21:C40)</f>
        <v>43</v>
      </c>
      <c r="D41" s="56" t="n">
        <f aca="false">SUM(D21:D40)</f>
        <v>147</v>
      </c>
      <c r="E41" s="57"/>
    </row>
  </sheetData>
  <mergeCells count="7">
    <mergeCell ref="A1:H1"/>
    <mergeCell ref="B2:D2"/>
    <mergeCell ref="B19:D19"/>
    <mergeCell ref="F21:G21"/>
    <mergeCell ref="F23:H23"/>
    <mergeCell ref="F29:H29"/>
    <mergeCell ref="F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17" t="s">
        <v>31</v>
      </c>
      <c r="C2" s="17"/>
      <c r="D2" s="17"/>
    </row>
    <row r="3" customFormat="false" ht="13.5" hidden="false" customHeight="false" outlineLevel="0" collapsed="false">
      <c r="B3" s="32" t="s">
        <v>2</v>
      </c>
      <c r="C3" s="33" t="s">
        <v>3</v>
      </c>
      <c r="D3" s="34" t="s">
        <v>4</v>
      </c>
      <c r="E3" s="35"/>
    </row>
    <row r="4" customFormat="false" ht="12.75" hidden="false" customHeight="false" outlineLevel="0" collapsed="false">
      <c r="A4" s="21" t="s">
        <v>5</v>
      </c>
      <c r="B4" s="36" t="n">
        <v>2</v>
      </c>
      <c r="C4" s="58" t="n">
        <v>12.5</v>
      </c>
      <c r="D4" s="37" t="n">
        <f aca="false">SUM(B4:C4)</f>
        <v>14.5</v>
      </c>
      <c r="E4" s="59"/>
    </row>
    <row r="5" customFormat="false" ht="12.75" hidden="false" customHeight="false" outlineLevel="0" collapsed="false">
      <c r="A5" s="25" t="s">
        <v>6</v>
      </c>
      <c r="B5" s="36"/>
      <c r="C5" s="58"/>
      <c r="D5" s="37" t="n">
        <f aca="false">SUM(B5:C5)</f>
        <v>0</v>
      </c>
      <c r="E5" s="38"/>
    </row>
    <row r="6" customFormat="false" ht="12.75" hidden="false" customHeight="false" outlineLevel="0" collapsed="false">
      <c r="A6" s="25" t="s">
        <v>7</v>
      </c>
      <c r="B6" s="36" t="n">
        <v>0.5</v>
      </c>
      <c r="C6" s="58" t="n">
        <v>8.72</v>
      </c>
      <c r="D6" s="37" t="n">
        <f aca="false">SUM(B6:C6)</f>
        <v>9.22</v>
      </c>
      <c r="E6" s="60"/>
    </row>
    <row r="7" customFormat="false" ht="12.75" hidden="false" customHeight="false" outlineLevel="0" collapsed="false">
      <c r="A7" s="25" t="s">
        <v>8</v>
      </c>
      <c r="B7" s="36" t="n">
        <v>5</v>
      </c>
      <c r="C7" s="58" t="n">
        <v>6.5</v>
      </c>
      <c r="D7" s="37" t="n">
        <f aca="false">SUM(B7:C7)</f>
        <v>11.5</v>
      </c>
      <c r="E7" s="38"/>
    </row>
    <row r="8" customFormat="false" ht="12.75" hidden="false" customHeight="false" outlineLevel="0" collapsed="false">
      <c r="A8" s="25" t="s">
        <v>9</v>
      </c>
      <c r="B8" s="36" t="n">
        <v>0.6</v>
      </c>
      <c r="C8" s="58" t="n">
        <v>0.2</v>
      </c>
      <c r="D8" s="37" t="n">
        <f aca="false">SUM(B8:C8)</f>
        <v>0.8</v>
      </c>
      <c r="E8" s="38"/>
    </row>
    <row r="9" customFormat="false" ht="12.75" hidden="false" customHeight="false" outlineLevel="0" collapsed="false">
      <c r="A9" s="25" t="s">
        <v>10</v>
      </c>
      <c r="B9" s="36"/>
      <c r="C9" s="58"/>
      <c r="D9" s="37" t="n">
        <f aca="false">SUM(B9:C9)</f>
        <v>0</v>
      </c>
      <c r="E9" s="38"/>
    </row>
    <row r="10" customFormat="false" ht="12.75" hidden="false" customHeight="false" outlineLevel="0" collapsed="false">
      <c r="A10" s="25" t="s">
        <v>11</v>
      </c>
      <c r="B10" s="36" t="n">
        <v>1.11</v>
      </c>
      <c r="C10" s="58" t="n">
        <v>0.37</v>
      </c>
      <c r="D10" s="37" t="n">
        <f aca="false">SUM(B10:C10)</f>
        <v>1.48</v>
      </c>
      <c r="E10" s="59"/>
    </row>
    <row r="11" customFormat="false" ht="12.75" hidden="false" customHeight="false" outlineLevel="0" collapsed="false">
      <c r="A11" s="25" t="s">
        <v>12</v>
      </c>
      <c r="B11" s="36" t="n">
        <v>1</v>
      </c>
      <c r="C11" s="58" t="n">
        <v>1.5</v>
      </c>
      <c r="D11" s="37" t="n">
        <f aca="false">SUM(B11:C11)</f>
        <v>2.5</v>
      </c>
      <c r="E11" s="38"/>
    </row>
    <row r="12" customFormat="false" ht="12.75" hidden="false" customHeight="false" outlineLevel="0" collapsed="false">
      <c r="A12" s="25" t="s">
        <v>13</v>
      </c>
      <c r="B12" s="36" t="n">
        <v>1.24</v>
      </c>
      <c r="C12" s="58" t="n">
        <v>3</v>
      </c>
      <c r="D12" s="37" t="n">
        <f aca="false">SUM(B12:C12)</f>
        <v>4.24</v>
      </c>
      <c r="E12" s="38"/>
    </row>
    <row r="13" customFormat="false" ht="12.75" hidden="false" customHeight="false" outlineLevel="0" collapsed="false">
      <c r="A13" s="25" t="s">
        <v>14</v>
      </c>
      <c r="B13" s="36" t="n">
        <v>7.37</v>
      </c>
      <c r="C13" s="58" t="n">
        <v>1</v>
      </c>
      <c r="D13" s="37" t="n">
        <f aca="false">SUM(B13:C13)</f>
        <v>8.37</v>
      </c>
      <c r="E13" s="38"/>
    </row>
    <row r="14" customFormat="false" ht="12.75" hidden="false" customHeight="false" outlineLevel="0" collapsed="false">
      <c r="A14" s="25" t="s">
        <v>15</v>
      </c>
      <c r="B14" s="36" t="n">
        <v>1</v>
      </c>
      <c r="C14" s="58"/>
      <c r="D14" s="37" t="n">
        <f aca="false">SUM(B14:C14)</f>
        <v>1</v>
      </c>
      <c r="E14" s="38"/>
    </row>
    <row r="15" customFormat="false" ht="12.75" hidden="false" customHeight="false" outlineLevel="0" collapsed="false">
      <c r="A15" s="25" t="s">
        <v>16</v>
      </c>
      <c r="B15" s="36" t="n">
        <v>6</v>
      </c>
      <c r="C15" s="58" t="n">
        <v>2.37</v>
      </c>
      <c r="D15" s="37" t="n">
        <f aca="false">SUM(B15:C15)</f>
        <v>8.37</v>
      </c>
      <c r="E15" s="59"/>
    </row>
    <row r="16" customFormat="false" ht="13.5" hidden="false" customHeight="false" outlineLevel="0" collapsed="false">
      <c r="A16" s="28" t="s">
        <v>17</v>
      </c>
      <c r="B16" s="29" t="n">
        <f aca="false">SUM(B4:B15)</f>
        <v>25.82</v>
      </c>
      <c r="C16" s="30" t="n">
        <f aca="false">SUM(C4:C15)</f>
        <v>36.16</v>
      </c>
      <c r="D16" s="14" t="n">
        <f aca="false">SUM(B16:C16)</f>
        <v>61.98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</row>
    <row r="19" customFormat="false" ht="21" hidden="false" customHeight="true" outlineLevel="0" collapsed="false">
      <c r="A19" s="39" t="s">
        <v>24</v>
      </c>
      <c r="B19" s="40" t="s">
        <v>25</v>
      </c>
      <c r="C19" s="40"/>
      <c r="D19" s="40"/>
      <c r="E19" s="41" t="s">
        <v>26</v>
      </c>
    </row>
    <row r="20" customFormat="false" ht="12.75" hidden="false" customHeight="false" outlineLevel="0" collapsed="false">
      <c r="B20" s="18" t="s">
        <v>2</v>
      </c>
      <c r="C20" s="19" t="s">
        <v>3</v>
      </c>
      <c r="D20" s="61" t="s">
        <v>4</v>
      </c>
      <c r="E20" s="62" t="s">
        <v>27</v>
      </c>
      <c r="F20" s="46" t="s">
        <v>28</v>
      </c>
    </row>
    <row r="21" customFormat="false" ht="12.75" hidden="false" customHeight="false" outlineLevel="0" collapsed="false">
      <c r="A21" s="47" t="s">
        <v>5</v>
      </c>
      <c r="B21" s="63"/>
      <c r="C21" s="63" t="n">
        <v>1</v>
      </c>
      <c r="D21" s="64" t="n">
        <f aca="false">SUM(B21:C21)</f>
        <v>1</v>
      </c>
      <c r="E21" s="65" t="n">
        <v>0.5</v>
      </c>
      <c r="F21" s="59"/>
    </row>
    <row r="22" customFormat="false" ht="12.75" hidden="false" customHeight="false" outlineLevel="0" collapsed="false">
      <c r="A22" s="45" t="s">
        <v>5</v>
      </c>
      <c r="B22" s="52" t="n">
        <v>2</v>
      </c>
      <c r="C22" s="52" t="n">
        <v>12</v>
      </c>
      <c r="D22" s="66" t="n">
        <f aca="false">SUM(B22:C22)</f>
        <v>14</v>
      </c>
      <c r="E22" s="67" t="n">
        <v>1</v>
      </c>
      <c r="F22" s="59"/>
    </row>
    <row r="23" customFormat="false" ht="12.75" hidden="false" customHeight="false" outlineLevel="0" collapsed="false">
      <c r="A23" s="45" t="s">
        <v>6</v>
      </c>
      <c r="B23" s="52"/>
      <c r="C23" s="52"/>
      <c r="D23" s="66" t="n">
        <f aca="false">SUM(B23:C23)</f>
        <v>0</v>
      </c>
      <c r="E23" s="52"/>
    </row>
    <row r="24" customFormat="false" ht="12.75" hidden="false" customHeight="false" outlineLevel="0" collapsed="false">
      <c r="A24" s="45" t="s">
        <v>7</v>
      </c>
      <c r="B24" s="52"/>
      <c r="C24" s="52" t="n">
        <v>6</v>
      </c>
      <c r="D24" s="66" t="n">
        <f aca="false">SUM(B24:C24)</f>
        <v>6</v>
      </c>
      <c r="E24" s="67" t="n">
        <v>0.37</v>
      </c>
    </row>
    <row r="25" customFormat="false" ht="12.75" hidden="false" customHeight="false" outlineLevel="0" collapsed="false">
      <c r="A25" s="45" t="s">
        <v>7</v>
      </c>
      <c r="B25" s="52" t="n">
        <v>1</v>
      </c>
      <c r="C25" s="52" t="n">
        <v>5</v>
      </c>
      <c r="D25" s="66" t="n">
        <f aca="false">SUM(B25:C25)</f>
        <v>6</v>
      </c>
      <c r="E25" s="67" t="n">
        <v>0.5</v>
      </c>
    </row>
    <row r="26" customFormat="false" ht="12.75" hidden="false" customHeight="false" outlineLevel="0" collapsed="false">
      <c r="A26" s="45" t="s">
        <v>7</v>
      </c>
      <c r="B26" s="52"/>
      <c r="C26" s="52" t="n">
        <v>4</v>
      </c>
      <c r="D26" s="66" t="n">
        <f aca="false">SUM(B26:C26)</f>
        <v>4</v>
      </c>
      <c r="E26" s="67" t="n">
        <v>1</v>
      </c>
    </row>
    <row r="27" customFormat="false" ht="12.75" hidden="false" customHeight="false" outlineLevel="0" collapsed="false">
      <c r="A27" s="45" t="s">
        <v>8</v>
      </c>
      <c r="B27" s="52"/>
      <c r="C27" s="52" t="n">
        <v>1</v>
      </c>
      <c r="D27" s="66" t="n">
        <f aca="false">SUM(B27:C27)</f>
        <v>1</v>
      </c>
      <c r="E27" s="67" t="n">
        <v>0.5</v>
      </c>
      <c r="F27" s="51" t="s">
        <v>32</v>
      </c>
      <c r="G27" s="51"/>
      <c r="H27" s="51"/>
    </row>
    <row r="28" customFormat="false" ht="12.75" hidden="false" customHeight="false" outlineLevel="0" collapsed="false">
      <c r="A28" s="45" t="s">
        <v>8</v>
      </c>
      <c r="B28" s="52" t="n">
        <v>5</v>
      </c>
      <c r="C28" s="52" t="n">
        <v>6</v>
      </c>
      <c r="D28" s="66" t="n">
        <f aca="false">SUM(B28:C28)</f>
        <v>11</v>
      </c>
      <c r="E28" s="67" t="n">
        <v>1</v>
      </c>
      <c r="F28" s="51" t="s">
        <v>33</v>
      </c>
      <c r="G28" s="51"/>
    </row>
    <row r="29" customFormat="false" ht="12.75" hidden="false" customHeight="false" outlineLevel="0" collapsed="false">
      <c r="A29" s="45" t="s">
        <v>9</v>
      </c>
      <c r="B29" s="52" t="n">
        <v>3</v>
      </c>
      <c r="C29" s="52" t="n">
        <v>1</v>
      </c>
      <c r="D29" s="66" t="n">
        <f aca="false">SUM(B29:C29)</f>
        <v>4</v>
      </c>
      <c r="E29" s="67" t="n">
        <v>0.2</v>
      </c>
      <c r="F29" s="59"/>
    </row>
    <row r="30" customFormat="false" ht="12.75" hidden="false" customHeight="false" outlineLevel="0" collapsed="false">
      <c r="A30" s="45" t="s">
        <v>11</v>
      </c>
      <c r="B30" s="52" t="n">
        <v>3</v>
      </c>
      <c r="C30" s="52" t="n">
        <v>1</v>
      </c>
      <c r="D30" s="66" t="n">
        <f aca="false">SUM(B30:C30)</f>
        <v>4</v>
      </c>
      <c r="E30" s="67" t="n">
        <v>0.37</v>
      </c>
    </row>
    <row r="31" customFormat="false" ht="12.75" hidden="false" customHeight="false" outlineLevel="0" collapsed="false">
      <c r="A31" s="45" t="s">
        <v>12</v>
      </c>
      <c r="B31" s="52"/>
      <c r="C31" s="52" t="n">
        <v>1</v>
      </c>
      <c r="D31" s="66" t="n">
        <f aca="false">SUM(B31:C31)</f>
        <v>1</v>
      </c>
      <c r="E31" s="67" t="n">
        <v>0.5</v>
      </c>
    </row>
    <row r="32" customFormat="false" ht="12.75" hidden="false" customHeight="false" outlineLevel="0" collapsed="false">
      <c r="A32" s="45" t="s">
        <v>12</v>
      </c>
      <c r="B32" s="52" t="n">
        <v>1</v>
      </c>
      <c r="C32" s="52" t="n">
        <v>1</v>
      </c>
      <c r="D32" s="66" t="n">
        <f aca="false">SUM(B32:C32)</f>
        <v>2</v>
      </c>
      <c r="E32" s="67" t="n">
        <v>1</v>
      </c>
    </row>
    <row r="33" customFormat="false" ht="12.75" hidden="false" customHeight="false" outlineLevel="0" collapsed="false">
      <c r="A33" s="45" t="s">
        <v>13</v>
      </c>
      <c r="B33" s="52" t="n">
        <v>2</v>
      </c>
      <c r="C33" s="52"/>
      <c r="D33" s="66" t="n">
        <f aca="false">SUM(B33:C33)</f>
        <v>2</v>
      </c>
      <c r="E33" s="67" t="n">
        <v>0.37</v>
      </c>
    </row>
    <row r="34" customFormat="false" ht="12.75" hidden="false" customHeight="false" outlineLevel="0" collapsed="false">
      <c r="A34" s="45" t="s">
        <v>13</v>
      </c>
      <c r="B34" s="52" t="n">
        <v>1</v>
      </c>
      <c r="C34" s="52"/>
      <c r="D34" s="66" t="n">
        <f aca="false">SUM(B34:C34)</f>
        <v>1</v>
      </c>
      <c r="E34" s="67" t="n">
        <v>0.5</v>
      </c>
    </row>
    <row r="35" customFormat="false" ht="12.75" hidden="false" customHeight="false" outlineLevel="0" collapsed="false">
      <c r="A35" s="45" t="s">
        <v>13</v>
      </c>
      <c r="B35" s="52"/>
      <c r="C35" s="52" t="n">
        <v>3</v>
      </c>
      <c r="D35" s="66" t="n">
        <f aca="false">SUM(B35:C35)</f>
        <v>3</v>
      </c>
      <c r="E35" s="67" t="n">
        <v>1</v>
      </c>
    </row>
    <row r="36" customFormat="false" ht="12.75" hidden="false" customHeight="false" outlineLevel="0" collapsed="false">
      <c r="A36" s="45" t="s">
        <v>14</v>
      </c>
      <c r="B36" s="52" t="n">
        <v>1</v>
      </c>
      <c r="C36" s="52"/>
      <c r="D36" s="66" t="n">
        <f aca="false">SUM(B36:C36)</f>
        <v>1</v>
      </c>
      <c r="E36" s="67" t="n">
        <v>0.37</v>
      </c>
    </row>
    <row r="37" customFormat="false" ht="12.75" hidden="false" customHeight="false" outlineLevel="0" collapsed="false">
      <c r="A37" s="45" t="s">
        <v>14</v>
      </c>
      <c r="B37" s="52" t="n">
        <v>2</v>
      </c>
      <c r="C37" s="52"/>
      <c r="D37" s="66" t="n">
        <f aca="false">SUM(B37:C37)</f>
        <v>2</v>
      </c>
      <c r="E37" s="67" t="n">
        <v>0.5</v>
      </c>
    </row>
    <row r="38" customFormat="false" ht="12.75" hidden="false" customHeight="false" outlineLevel="0" collapsed="false">
      <c r="A38" s="45" t="s">
        <v>14</v>
      </c>
      <c r="B38" s="52" t="n">
        <v>6</v>
      </c>
      <c r="C38" s="52" t="n">
        <v>1</v>
      </c>
      <c r="D38" s="66" t="n">
        <f aca="false">SUM(B38:C38)</f>
        <v>7</v>
      </c>
      <c r="E38" s="67" t="n">
        <v>1</v>
      </c>
    </row>
    <row r="39" customFormat="false" ht="12.75" hidden="false" customHeight="false" outlineLevel="0" collapsed="false">
      <c r="A39" s="45" t="s">
        <v>15</v>
      </c>
      <c r="B39" s="52" t="n">
        <v>1</v>
      </c>
      <c r="C39" s="52"/>
      <c r="D39" s="66" t="n">
        <f aca="false">SUM(B39:C39)</f>
        <v>1</v>
      </c>
      <c r="E39" s="67" t="n">
        <v>1</v>
      </c>
    </row>
    <row r="40" customFormat="false" ht="12.75" hidden="false" customHeight="false" outlineLevel="0" collapsed="false">
      <c r="A40" s="45" t="s">
        <v>16</v>
      </c>
      <c r="B40" s="52"/>
      <c r="C40" s="52" t="n">
        <v>1</v>
      </c>
      <c r="D40" s="66" t="n">
        <f aca="false">SUM(B40:C40)</f>
        <v>1</v>
      </c>
      <c r="E40" s="67" t="n">
        <v>0.37</v>
      </c>
    </row>
    <row r="41" customFormat="false" ht="12.75" hidden="false" customHeight="false" outlineLevel="0" collapsed="false">
      <c r="A41" s="45" t="s">
        <v>16</v>
      </c>
      <c r="B41" s="52" t="n">
        <v>6</v>
      </c>
      <c r="C41" s="52" t="n">
        <v>2</v>
      </c>
      <c r="D41" s="66" t="n">
        <f aca="false">SUM(B41:C41)</f>
        <v>8</v>
      </c>
      <c r="E41" s="67" t="n">
        <v>1</v>
      </c>
    </row>
    <row r="42" customFormat="false" ht="12.75" hidden="false" customHeight="false" outlineLevel="0" collapsed="false">
      <c r="A42" s="53" t="s">
        <v>17</v>
      </c>
      <c r="B42" s="54" t="n">
        <f aca="false">SUM(B21:B41)</f>
        <v>34</v>
      </c>
      <c r="C42" s="55" t="n">
        <f aca="false">SUM(C21:C41)</f>
        <v>46</v>
      </c>
      <c r="D42" s="55" t="n">
        <f aca="false">SUM(D21:D41)</f>
        <v>80</v>
      </c>
      <c r="E42" s="68"/>
    </row>
  </sheetData>
  <mergeCells count="5">
    <mergeCell ref="A1:H1"/>
    <mergeCell ref="B2:D2"/>
    <mergeCell ref="B19:D19"/>
    <mergeCell ref="F27:H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</cols>
  <sheetData>
    <row r="1" customFormat="false" ht="18.75" hidden="false" customHeight="false" outlineLevel="0" collapsed="false">
      <c r="A1" s="2" t="s">
        <v>0</v>
      </c>
      <c r="B1" s="69"/>
      <c r="C1" s="69"/>
      <c r="D1" s="69"/>
      <c r="E1" s="69"/>
      <c r="F1" s="69"/>
      <c r="G1" s="69"/>
    </row>
    <row r="2" customFormat="false" ht="13.5" hidden="false" customHeight="false" outlineLevel="0" collapsed="false">
      <c r="B2" s="17" t="s">
        <v>34</v>
      </c>
      <c r="C2" s="17"/>
      <c r="D2" s="17"/>
    </row>
    <row r="3" customFormat="false" ht="13.5" hidden="false" customHeight="false" outlineLevel="0" collapsed="false">
      <c r="B3" s="18" t="s">
        <v>2</v>
      </c>
      <c r="C3" s="19" t="s">
        <v>3</v>
      </c>
      <c r="D3" s="20" t="s">
        <v>4</v>
      </c>
    </row>
    <row r="4" customFormat="false" ht="12.75" hidden="false" customHeight="false" outlineLevel="0" collapsed="false">
      <c r="A4" s="21" t="s">
        <v>5</v>
      </c>
      <c r="B4" s="70" t="n">
        <v>0.4</v>
      </c>
      <c r="C4" s="23"/>
      <c r="D4" s="24" t="n">
        <f aca="false">SUM(B4:C4)</f>
        <v>0.4</v>
      </c>
    </row>
    <row r="5" customFormat="false" ht="12.75" hidden="false" customHeight="false" outlineLevel="0" collapsed="false">
      <c r="A5" s="25" t="s">
        <v>6</v>
      </c>
      <c r="B5" s="26"/>
      <c r="C5" s="27"/>
      <c r="D5" s="10" t="n">
        <f aca="false">SUM(B5:C5)</f>
        <v>0</v>
      </c>
    </row>
    <row r="6" customFormat="false" ht="12.75" hidden="false" customHeight="false" outlineLevel="0" collapsed="false">
      <c r="A6" s="25" t="s">
        <v>7</v>
      </c>
      <c r="B6" s="26"/>
      <c r="C6" s="27"/>
      <c r="D6" s="10" t="n">
        <f aca="false">SUM(B6:C6)</f>
        <v>0</v>
      </c>
    </row>
    <row r="7" customFormat="false" ht="12.75" hidden="false" customHeight="false" outlineLevel="0" collapsed="false">
      <c r="A7" s="25" t="s">
        <v>8</v>
      </c>
      <c r="B7" s="71" t="n">
        <v>6.98</v>
      </c>
      <c r="C7" s="72" t="n">
        <v>5.02</v>
      </c>
      <c r="D7" s="10" t="n">
        <f aca="false">SUM(B7:C7)</f>
        <v>12</v>
      </c>
    </row>
    <row r="8" customFormat="false" ht="12.75" hidden="false" customHeight="false" outlineLevel="0" collapsed="false">
      <c r="A8" s="25" t="s">
        <v>9</v>
      </c>
      <c r="B8" s="36"/>
      <c r="C8" s="58"/>
      <c r="D8" s="10" t="n">
        <f aca="false">SUM(B8:C8)</f>
        <v>0</v>
      </c>
    </row>
    <row r="9" customFormat="false" ht="12.75" hidden="false" customHeight="false" outlineLevel="0" collapsed="false">
      <c r="A9" s="25" t="s">
        <v>10</v>
      </c>
      <c r="B9" s="36"/>
      <c r="C9" s="58"/>
      <c r="D9" s="10" t="n">
        <f aca="false">SUM(B9:C9)</f>
        <v>0</v>
      </c>
    </row>
    <row r="10" customFormat="false" ht="12.75" hidden="false" customHeight="false" outlineLevel="0" collapsed="false">
      <c r="A10" s="25" t="s">
        <v>11</v>
      </c>
      <c r="B10" s="36"/>
      <c r="C10" s="58"/>
      <c r="D10" s="10" t="n">
        <f aca="false">SUM(B10:C10)</f>
        <v>0</v>
      </c>
      <c r="F10" s="73"/>
    </row>
    <row r="11" customFormat="false" ht="12.75" hidden="false" customHeight="false" outlineLevel="0" collapsed="false">
      <c r="A11" s="25" t="s">
        <v>12</v>
      </c>
      <c r="B11" s="36"/>
      <c r="C11" s="58"/>
      <c r="D11" s="10" t="n">
        <f aca="false">SUM(B11:C11)</f>
        <v>0</v>
      </c>
    </row>
    <row r="12" customFormat="false" ht="12.75" hidden="false" customHeight="false" outlineLevel="0" collapsed="false">
      <c r="A12" s="25" t="s">
        <v>13</v>
      </c>
      <c r="B12" s="71" t="n">
        <v>1</v>
      </c>
      <c r="C12" s="27"/>
      <c r="D12" s="10" t="n">
        <f aca="false">SUM(B12:C12)</f>
        <v>1</v>
      </c>
    </row>
    <row r="13" customFormat="false" ht="12.75" hidden="false" customHeight="false" outlineLevel="0" collapsed="false">
      <c r="A13" s="25" t="s">
        <v>14</v>
      </c>
      <c r="B13" s="36"/>
      <c r="C13" s="72" t="n">
        <v>1</v>
      </c>
      <c r="D13" s="10" t="n">
        <f aca="false">SUM(B13:C13)</f>
        <v>1</v>
      </c>
    </row>
    <row r="14" customFormat="false" ht="12.75" hidden="false" customHeight="false" outlineLevel="0" collapsed="false">
      <c r="A14" s="25" t="s">
        <v>15</v>
      </c>
      <c r="B14" s="36"/>
      <c r="C14" s="58"/>
      <c r="D14" s="10" t="n">
        <f aca="false">SUM(B14:C14)</f>
        <v>0</v>
      </c>
    </row>
    <row r="15" customFormat="false" ht="12.75" hidden="false" customHeight="false" outlineLevel="0" collapsed="false">
      <c r="A15" s="25" t="s">
        <v>16</v>
      </c>
      <c r="B15" s="74" t="n">
        <v>2.5</v>
      </c>
      <c r="C15" s="66" t="n">
        <v>1</v>
      </c>
      <c r="D15" s="10" t="n">
        <f aca="false">SUM(B15:C15)</f>
        <v>3.5</v>
      </c>
    </row>
    <row r="16" customFormat="false" ht="13.5" hidden="false" customHeight="false" outlineLevel="0" collapsed="false">
      <c r="A16" s="28" t="s">
        <v>17</v>
      </c>
      <c r="B16" s="29" t="n">
        <f aca="false">SUM(B4:B15)</f>
        <v>10.88</v>
      </c>
      <c r="C16" s="30" t="n">
        <f aca="false">SUM(C4:C15)</f>
        <v>7.02</v>
      </c>
      <c r="D16" s="14" t="n">
        <f aca="false">SUM(D4:D15)</f>
        <v>17.9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21" hidden="false" customHeight="true" outlineLevel="0" collapsed="false">
      <c r="A19" s="75" t="s">
        <v>24</v>
      </c>
      <c r="B19" s="76" t="s">
        <v>25</v>
      </c>
      <c r="C19" s="76"/>
      <c r="D19" s="76"/>
      <c r="E19" s="41" t="s">
        <v>26</v>
      </c>
    </row>
    <row r="20" customFormat="false" ht="12.75" hidden="false" customHeight="false" outlineLevel="0" collapsed="false">
      <c r="A20" s="77" t="s">
        <v>34</v>
      </c>
      <c r="B20" s="19" t="s">
        <v>2</v>
      </c>
      <c r="C20" s="19" t="s">
        <v>3</v>
      </c>
      <c r="D20" s="61" t="s">
        <v>4</v>
      </c>
      <c r="E20" s="62" t="s">
        <v>27</v>
      </c>
      <c r="F20" s="46" t="s">
        <v>28</v>
      </c>
    </row>
    <row r="21" customFormat="false" ht="12.75" hidden="false" customHeight="false" outlineLevel="0" collapsed="false">
      <c r="A21" s="45" t="s">
        <v>5</v>
      </c>
      <c r="B21" s="78" t="n">
        <v>1</v>
      </c>
      <c r="C21" s="78"/>
      <c r="D21" s="78" t="n">
        <f aca="false">SUM(B21:C21)</f>
        <v>1</v>
      </c>
      <c r="E21" s="79" t="n">
        <v>0.4</v>
      </c>
      <c r="F21" s="51" t="s">
        <v>35</v>
      </c>
      <c r="G21" s="51"/>
    </row>
    <row r="22" customFormat="false" ht="12.75" hidden="false" customHeight="false" outlineLevel="0" collapsed="false">
      <c r="A22" s="45" t="s">
        <v>8</v>
      </c>
      <c r="B22" s="48" t="n">
        <v>1</v>
      </c>
      <c r="C22" s="48"/>
      <c r="D22" s="48" t="n">
        <f aca="false">SUM(B22:C22)</f>
        <v>1</v>
      </c>
      <c r="E22" s="67" t="n">
        <v>0.55</v>
      </c>
    </row>
    <row r="23" customFormat="false" ht="12.75" hidden="false" customHeight="false" outlineLevel="0" collapsed="false">
      <c r="A23" s="45" t="s">
        <v>8</v>
      </c>
      <c r="B23" s="48"/>
      <c r="C23" s="48" t="n">
        <v>1</v>
      </c>
      <c r="D23" s="48" t="n">
        <f aca="false">SUM(B23:C23)</f>
        <v>1</v>
      </c>
      <c r="E23" s="67" t="n">
        <v>0.61</v>
      </c>
    </row>
    <row r="24" customFormat="false" ht="12.75" hidden="false" customHeight="false" outlineLevel="0" collapsed="false">
      <c r="A24" s="45" t="s">
        <v>8</v>
      </c>
      <c r="B24" s="48" t="n">
        <v>1</v>
      </c>
      <c r="C24" s="48"/>
      <c r="D24" s="48" t="n">
        <f aca="false">SUM(B24:C24)</f>
        <v>1</v>
      </c>
      <c r="E24" s="67" t="n">
        <v>0.66</v>
      </c>
    </row>
    <row r="25" customFormat="false" ht="12.75" hidden="false" customHeight="false" outlineLevel="0" collapsed="false">
      <c r="A25" s="45" t="s">
        <v>8</v>
      </c>
      <c r="B25" s="48" t="n">
        <v>1</v>
      </c>
      <c r="C25" s="48"/>
      <c r="D25" s="48" t="n">
        <f aca="false">SUM(B25:C25)</f>
        <v>1</v>
      </c>
      <c r="E25" s="67" t="n">
        <v>0.77</v>
      </c>
    </row>
    <row r="26" customFormat="false" ht="12.75" hidden="false" customHeight="false" outlineLevel="0" collapsed="false">
      <c r="A26" s="45" t="s">
        <v>8</v>
      </c>
      <c r="B26" s="48"/>
      <c r="C26" s="48" t="n">
        <v>1</v>
      </c>
      <c r="D26" s="48" t="n">
        <f aca="false">SUM(B26:C26)</f>
        <v>1</v>
      </c>
      <c r="E26" s="67" t="n">
        <v>0.79</v>
      </c>
    </row>
    <row r="27" customFormat="false" ht="12.75" hidden="false" customHeight="false" outlineLevel="0" collapsed="false">
      <c r="A27" s="45" t="s">
        <v>8</v>
      </c>
      <c r="B27" s="48"/>
      <c r="C27" s="48" t="n">
        <v>1</v>
      </c>
      <c r="D27" s="48" t="n">
        <f aca="false">SUM(B27:C27)</f>
        <v>1</v>
      </c>
      <c r="E27" s="67" t="n">
        <v>0.81</v>
      </c>
    </row>
    <row r="28" customFormat="false" ht="12.75" hidden="false" customHeight="false" outlineLevel="0" collapsed="false">
      <c r="A28" s="45" t="s">
        <v>8</v>
      </c>
      <c r="B28" s="48"/>
      <c r="C28" s="48" t="n">
        <v>1</v>
      </c>
      <c r="D28" s="48" t="n">
        <f aca="false">SUM(B28:C28)</f>
        <v>1</v>
      </c>
      <c r="E28" s="67" t="n">
        <v>0.92</v>
      </c>
    </row>
    <row r="29" customFormat="false" ht="12.75" hidden="false" customHeight="false" outlineLevel="0" collapsed="false">
      <c r="A29" s="45" t="s">
        <v>8</v>
      </c>
      <c r="B29" s="48"/>
      <c r="C29" s="48" t="n">
        <v>1</v>
      </c>
      <c r="D29" s="48" t="n">
        <f aca="false">SUM(B29:C29)</f>
        <v>1</v>
      </c>
      <c r="E29" s="67" t="n">
        <v>0.94</v>
      </c>
    </row>
    <row r="30" customFormat="false" ht="12.75" hidden="false" customHeight="false" outlineLevel="0" collapsed="false">
      <c r="A30" s="45" t="s">
        <v>8</v>
      </c>
      <c r="B30" s="48"/>
      <c r="C30" s="48" t="n">
        <v>1</v>
      </c>
      <c r="D30" s="48" t="n">
        <f aca="false">SUM(B30:C30)</f>
        <v>1</v>
      </c>
      <c r="E30" s="67" t="n">
        <v>0.95</v>
      </c>
    </row>
    <row r="31" customFormat="false" ht="12.75" hidden="false" customHeight="false" outlineLevel="0" collapsed="false">
      <c r="A31" s="45" t="s">
        <v>8</v>
      </c>
      <c r="B31" s="48" t="n">
        <v>5</v>
      </c>
      <c r="C31" s="48"/>
      <c r="D31" s="48" t="n">
        <f aca="false">SUM(B31:C31)</f>
        <v>5</v>
      </c>
      <c r="E31" s="67" t="n">
        <v>1</v>
      </c>
    </row>
    <row r="32" customFormat="false" ht="12.75" hidden="false" customHeight="false" outlineLevel="0" collapsed="false">
      <c r="A32" s="45" t="s">
        <v>13</v>
      </c>
      <c r="B32" s="48" t="n">
        <v>1</v>
      </c>
      <c r="C32" s="48"/>
      <c r="D32" s="48" t="n">
        <f aca="false">SUM(B32:C32)</f>
        <v>1</v>
      </c>
      <c r="E32" s="67" t="n">
        <v>1</v>
      </c>
    </row>
    <row r="33" customFormat="false" ht="12.75" hidden="false" customHeight="false" outlineLevel="0" collapsed="false">
      <c r="A33" s="45" t="s">
        <v>14</v>
      </c>
      <c r="B33" s="48"/>
      <c r="C33" s="48" t="n">
        <v>1</v>
      </c>
      <c r="D33" s="48" t="n">
        <f aca="false">SUM(B33:C33)</f>
        <v>1</v>
      </c>
      <c r="E33" s="67" t="n">
        <v>1</v>
      </c>
    </row>
    <row r="34" customFormat="false" ht="12.75" hidden="false" customHeight="false" outlineLevel="0" collapsed="false">
      <c r="A34" s="45" t="s">
        <v>16</v>
      </c>
      <c r="B34" s="48" t="n">
        <v>2</v>
      </c>
      <c r="C34" s="48" t="n">
        <v>1</v>
      </c>
      <c r="D34" s="48" t="n">
        <f aca="false">SUM(B34:C34)</f>
        <v>3</v>
      </c>
      <c r="E34" s="67" t="n">
        <v>1</v>
      </c>
    </row>
    <row r="35" customFormat="false" ht="12.75" hidden="false" customHeight="false" outlineLevel="0" collapsed="false">
      <c r="A35" s="45" t="s">
        <v>16</v>
      </c>
      <c r="B35" s="48" t="n">
        <v>1</v>
      </c>
      <c r="C35" s="48"/>
      <c r="D35" s="48" t="n">
        <f aca="false">SUM(B35:C35)</f>
        <v>1</v>
      </c>
      <c r="E35" s="67" t="n">
        <v>0.5</v>
      </c>
    </row>
    <row r="36" customFormat="false" ht="12.75" hidden="false" customHeight="false" outlineLevel="0" collapsed="false">
      <c r="A36" s="53" t="s">
        <v>17</v>
      </c>
      <c r="B36" s="80" t="n">
        <f aca="false">SUM(B21:B35)</f>
        <v>13</v>
      </c>
      <c r="C36" s="81" t="n">
        <f aca="false">SUM(C21:C35)</f>
        <v>8</v>
      </c>
      <c r="D36" s="81" t="n">
        <f aca="false">SUM(D21:D35)</f>
        <v>21</v>
      </c>
      <c r="E36" s="68"/>
    </row>
  </sheetData>
  <mergeCells count="3">
    <mergeCell ref="B2:D2"/>
    <mergeCell ref="B19:D19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5" min="5" style="1" width="4.28"/>
    <col collapsed="false" customWidth="true" hidden="false" outlineLevel="0" max="9" min="9" style="1" width="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B2" s="17" t="s">
        <v>36</v>
      </c>
      <c r="C2" s="17"/>
      <c r="D2" s="17"/>
      <c r="F2" s="17" t="s">
        <v>37</v>
      </c>
      <c r="G2" s="17"/>
      <c r="H2" s="17"/>
      <c r="J2" s="17" t="s">
        <v>38</v>
      </c>
      <c r="K2" s="17"/>
      <c r="L2" s="17"/>
    </row>
    <row r="3" customFormat="false" ht="13.5" hidden="false" customHeight="false" outlineLevel="0" collapsed="false">
      <c r="B3" s="18" t="s">
        <v>2</v>
      </c>
      <c r="C3" s="19" t="s">
        <v>3</v>
      </c>
      <c r="D3" s="20" t="s">
        <v>4</v>
      </c>
      <c r="E3" s="4"/>
      <c r="F3" s="18" t="s">
        <v>2</v>
      </c>
      <c r="G3" s="19" t="s">
        <v>3</v>
      </c>
      <c r="H3" s="20" t="s">
        <v>4</v>
      </c>
      <c r="I3" s="4"/>
      <c r="J3" s="18" t="s">
        <v>2</v>
      </c>
      <c r="K3" s="19" t="s">
        <v>3</v>
      </c>
      <c r="L3" s="20" t="s">
        <v>4</v>
      </c>
    </row>
    <row r="4" customFormat="false" ht="12.75" hidden="false" customHeight="false" outlineLevel="0" collapsed="false">
      <c r="A4" s="21" t="s">
        <v>5</v>
      </c>
      <c r="B4" s="82"/>
      <c r="C4" s="83"/>
      <c r="D4" s="84" t="n">
        <f aca="false">SUM(B4:C4)</f>
        <v>0</v>
      </c>
      <c r="E4" s="4"/>
      <c r="F4" s="85"/>
      <c r="G4" s="86"/>
      <c r="H4" s="84" t="n">
        <f aca="false">SUM(F4:G4)</f>
        <v>0</v>
      </c>
      <c r="I4" s="4"/>
      <c r="J4" s="87"/>
      <c r="K4" s="83"/>
      <c r="L4" s="84" t="n">
        <f aca="false">SUM(J4:K4)</f>
        <v>0</v>
      </c>
    </row>
    <row r="5" customFormat="false" ht="12.75" hidden="false" customHeight="false" outlineLevel="0" collapsed="false">
      <c r="A5" s="25" t="s">
        <v>6</v>
      </c>
      <c r="B5" s="74"/>
      <c r="C5" s="52"/>
      <c r="D5" s="37" t="n">
        <f aca="false">SUM(B5:C5)</f>
        <v>0</v>
      </c>
      <c r="E5" s="4"/>
      <c r="F5" s="88"/>
      <c r="G5" s="89"/>
      <c r="H5" s="37" t="n">
        <f aca="false">SUM(F5:G5)</f>
        <v>0</v>
      </c>
      <c r="I5" s="4"/>
      <c r="J5" s="90"/>
      <c r="K5" s="52"/>
      <c r="L5" s="37" t="n">
        <f aca="false">SUM(J5:K5)</f>
        <v>0</v>
      </c>
    </row>
    <row r="6" customFormat="false" ht="12.75" hidden="false" customHeight="false" outlineLevel="0" collapsed="false">
      <c r="A6" s="25" t="s">
        <v>7</v>
      </c>
      <c r="B6" s="74"/>
      <c r="C6" s="52"/>
      <c r="D6" s="37" t="n">
        <f aca="false">SUM(B6:C6)</f>
        <v>0</v>
      </c>
      <c r="E6" s="4"/>
      <c r="F6" s="36"/>
      <c r="G6" s="58"/>
      <c r="H6" s="37" t="n">
        <f aca="false">SUM(F6:G6)</f>
        <v>0</v>
      </c>
      <c r="I6" s="4"/>
      <c r="J6" s="90"/>
      <c r="K6" s="52"/>
      <c r="L6" s="37" t="n">
        <f aca="false">SUM(J6:K6)</f>
        <v>0</v>
      </c>
    </row>
    <row r="7" customFormat="false" ht="12.75" hidden="false" customHeight="false" outlineLevel="0" collapsed="false">
      <c r="A7" s="25" t="s">
        <v>8</v>
      </c>
      <c r="B7" s="90"/>
      <c r="C7" s="52"/>
      <c r="D7" s="37" t="n">
        <f aca="false">SUM(B7:C7)</f>
        <v>0</v>
      </c>
      <c r="E7" s="4"/>
      <c r="F7" s="88"/>
      <c r="G7" s="58"/>
      <c r="H7" s="37" t="n">
        <f aca="false">SUM(F7:G7)</f>
        <v>0</v>
      </c>
      <c r="I7" s="4"/>
      <c r="J7" s="90"/>
      <c r="K7" s="52"/>
      <c r="L7" s="37" t="n">
        <f aca="false">SUM(J7:K7)</f>
        <v>0</v>
      </c>
    </row>
    <row r="8" customFormat="false" ht="12.75" hidden="false" customHeight="false" outlineLevel="0" collapsed="false">
      <c r="A8" s="25" t="s">
        <v>9</v>
      </c>
      <c r="B8" s="74"/>
      <c r="C8" s="52"/>
      <c r="D8" s="37" t="n">
        <f aca="false">SUM(B8:C8)</f>
        <v>0</v>
      </c>
      <c r="E8" s="4"/>
      <c r="F8" s="36"/>
      <c r="G8" s="58"/>
      <c r="H8" s="37" t="n">
        <f aca="false">SUM(F8:G8)</f>
        <v>0</v>
      </c>
      <c r="I8" s="4"/>
      <c r="J8" s="90"/>
      <c r="K8" s="52"/>
      <c r="L8" s="37" t="n">
        <f aca="false">SUM(J8:K8)</f>
        <v>0</v>
      </c>
    </row>
    <row r="9" customFormat="false" ht="12.75" hidden="false" customHeight="false" outlineLevel="0" collapsed="false">
      <c r="A9" s="25" t="s">
        <v>10</v>
      </c>
      <c r="B9" s="74"/>
      <c r="C9" s="52"/>
      <c r="D9" s="37" t="n">
        <f aca="false">SUM(B9:C9)</f>
        <v>0</v>
      </c>
      <c r="E9" s="4"/>
      <c r="F9" s="88"/>
      <c r="G9" s="89"/>
      <c r="H9" s="37" t="n">
        <f aca="false">SUM(F9:G9)</f>
        <v>0</v>
      </c>
      <c r="I9" s="4"/>
      <c r="J9" s="90"/>
      <c r="K9" s="52"/>
      <c r="L9" s="37" t="n">
        <f aca="false">SUM(J9:K9)</f>
        <v>0</v>
      </c>
    </row>
    <row r="10" customFormat="false" ht="12.75" hidden="false" customHeight="false" outlineLevel="0" collapsed="false">
      <c r="A10" s="25" t="s">
        <v>11</v>
      </c>
      <c r="B10" s="74"/>
      <c r="C10" s="52"/>
      <c r="D10" s="37" t="n">
        <f aca="false">SUM(B10:C10)</f>
        <v>0</v>
      </c>
      <c r="E10" s="4"/>
      <c r="F10" s="91" t="n">
        <v>1</v>
      </c>
      <c r="G10" s="89"/>
      <c r="H10" s="92" t="n">
        <f aca="false">SUM(F10:G10)</f>
        <v>1</v>
      </c>
      <c r="I10" s="4"/>
      <c r="J10" s="90"/>
      <c r="K10" s="93" t="n">
        <v>1</v>
      </c>
      <c r="L10" s="94" t="n">
        <f aca="false">SUM(J10:K10)</f>
        <v>1</v>
      </c>
    </row>
    <row r="11" customFormat="false" ht="12.75" hidden="false" customHeight="false" outlineLevel="0" collapsed="false">
      <c r="A11" s="25" t="s">
        <v>12</v>
      </c>
      <c r="B11" s="90"/>
      <c r="C11" s="52"/>
      <c r="D11" s="37" t="n">
        <f aca="false">SUM(B11:C11)</f>
        <v>0</v>
      </c>
      <c r="E11" s="4"/>
      <c r="F11" s="88"/>
      <c r="G11" s="89"/>
      <c r="H11" s="37" t="n">
        <f aca="false">SUM(F11:G11)</f>
        <v>0</v>
      </c>
      <c r="I11" s="4"/>
      <c r="J11" s="90"/>
      <c r="K11" s="63"/>
      <c r="L11" s="37" t="n">
        <f aca="false">SUM(J11:K11)</f>
        <v>0</v>
      </c>
    </row>
    <row r="12" customFormat="false" ht="12.75" hidden="false" customHeight="false" outlineLevel="0" collapsed="false">
      <c r="A12" s="25" t="s">
        <v>13</v>
      </c>
      <c r="B12" s="95" t="n">
        <v>1</v>
      </c>
      <c r="C12" s="96" t="n">
        <v>1</v>
      </c>
      <c r="D12" s="97" t="n">
        <f aca="false">SUM(B12:C12)</f>
        <v>2</v>
      </c>
      <c r="E12" s="98"/>
      <c r="F12" s="91" t="n">
        <v>1</v>
      </c>
      <c r="G12" s="89"/>
      <c r="H12" s="92" t="n">
        <f aca="false">SUM(F12:G12)</f>
        <v>1</v>
      </c>
      <c r="I12" s="4"/>
      <c r="J12" s="90"/>
      <c r="K12" s="52"/>
      <c r="L12" s="37" t="n">
        <f aca="false">SUM(J12:K12)</f>
        <v>0</v>
      </c>
    </row>
    <row r="13" customFormat="false" ht="12.75" hidden="false" customHeight="false" outlineLevel="0" collapsed="false">
      <c r="A13" s="25" t="s">
        <v>14</v>
      </c>
      <c r="B13" s="88"/>
      <c r="C13" s="89"/>
      <c r="D13" s="37" t="n">
        <f aca="false">SUM(B13:C13)</f>
        <v>0</v>
      </c>
      <c r="E13" s="4"/>
      <c r="F13" s="88"/>
      <c r="G13" s="89"/>
      <c r="H13" s="37" t="n">
        <f aca="false">SUM(F13:G13)</f>
        <v>0</v>
      </c>
      <c r="I13" s="4"/>
      <c r="J13" s="99"/>
      <c r="K13" s="100"/>
      <c r="L13" s="37" t="n">
        <f aca="false">SUM(J13:K13)</f>
        <v>0</v>
      </c>
    </row>
    <row r="14" customFormat="false" ht="12.75" hidden="false" customHeight="false" outlineLevel="0" collapsed="false">
      <c r="A14" s="25" t="s">
        <v>15</v>
      </c>
      <c r="B14" s="88"/>
      <c r="C14" s="89"/>
      <c r="D14" s="37" t="n">
        <f aca="false">SUM(B14:C14)</f>
        <v>0</v>
      </c>
      <c r="E14" s="4"/>
      <c r="F14" s="91" t="n">
        <v>1</v>
      </c>
      <c r="G14" s="89"/>
      <c r="H14" s="92" t="n">
        <f aca="false">SUM(F14:G14)</f>
        <v>1</v>
      </c>
      <c r="I14" s="4"/>
      <c r="J14" s="101"/>
      <c r="K14" s="63"/>
      <c r="L14" s="37" t="n">
        <f aca="false">SUM(J14:K14)</f>
        <v>0</v>
      </c>
    </row>
    <row r="15" customFormat="false" ht="12.75" hidden="false" customHeight="false" outlineLevel="0" collapsed="false">
      <c r="A15" s="25" t="s">
        <v>16</v>
      </c>
      <c r="B15" s="95" t="n">
        <v>2</v>
      </c>
      <c r="C15" s="89"/>
      <c r="D15" s="97" t="n">
        <f aca="false">SUM(B15:C15)</f>
        <v>2</v>
      </c>
      <c r="E15" s="4"/>
      <c r="F15" s="88"/>
      <c r="G15" s="89"/>
      <c r="H15" s="37" t="n">
        <f aca="false">SUM(F15:G15)</f>
        <v>0</v>
      </c>
      <c r="I15" s="4"/>
      <c r="J15" s="102"/>
      <c r="K15" s="45"/>
      <c r="L15" s="37" t="n">
        <f aca="false">SUM(J15:K15)</f>
        <v>0</v>
      </c>
    </row>
    <row r="16" customFormat="false" ht="12.75" hidden="false" customHeight="false" outlineLevel="0" collapsed="false">
      <c r="A16" s="25" t="s">
        <v>39</v>
      </c>
      <c r="B16" s="36"/>
      <c r="C16" s="89"/>
      <c r="D16" s="37" t="n">
        <f aca="false">SUM(B16:C16)</f>
        <v>0</v>
      </c>
      <c r="E16" s="4"/>
      <c r="F16" s="36"/>
      <c r="G16" s="58"/>
      <c r="H16" s="37" t="n">
        <f aca="false">SUM(F16:G16)</f>
        <v>0</v>
      </c>
      <c r="I16" s="4"/>
      <c r="J16" s="103" t="n">
        <v>1</v>
      </c>
      <c r="K16" s="104"/>
      <c r="L16" s="105" t="n">
        <f aca="false">SUM(J16:K16)</f>
        <v>1</v>
      </c>
    </row>
    <row r="17" customFormat="false" ht="13.5" hidden="false" customHeight="false" outlineLevel="0" collapsed="false">
      <c r="A17" s="28" t="s">
        <v>17</v>
      </c>
      <c r="B17" s="106" t="n">
        <f aca="false">SUM(B4:B16)</f>
        <v>3</v>
      </c>
      <c r="C17" s="107" t="n">
        <f aca="false">SUM(C4:C16)</f>
        <v>1</v>
      </c>
      <c r="D17" s="108" t="n">
        <f aca="false">SUM(D4:D16)</f>
        <v>4</v>
      </c>
      <c r="E17" s="4"/>
      <c r="F17" s="109" t="n">
        <f aca="false">SUM(F4:F16)</f>
        <v>3</v>
      </c>
      <c r="G17" s="30" t="n">
        <f aca="false">SUM(G4:G16)</f>
        <v>0</v>
      </c>
      <c r="H17" s="110" t="n">
        <f aca="false">SUM(H4:H16)</f>
        <v>3</v>
      </c>
      <c r="I17" s="4"/>
      <c r="J17" s="111" t="n">
        <f aca="false">SUM(J4:J16)</f>
        <v>1</v>
      </c>
      <c r="K17" s="112" t="n">
        <f aca="false">SUM(K4:K16)</f>
        <v>1</v>
      </c>
      <c r="L17" s="113" t="n">
        <f aca="false">SUM(L4:L16)</f>
        <v>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114" t="s">
        <v>2</v>
      </c>
      <c r="C19" s="115" t="s">
        <v>3</v>
      </c>
      <c r="D19" s="116" t="s">
        <v>4</v>
      </c>
      <c r="E19" s="4"/>
      <c r="F19" s="4"/>
      <c r="G19" s="4"/>
      <c r="H19" s="4"/>
      <c r="I19" s="4"/>
    </row>
    <row r="20" customFormat="false" ht="12.75" hidden="false" customHeight="true" outlineLevel="0" collapsed="false">
      <c r="A20" s="117" t="s">
        <v>36</v>
      </c>
      <c r="B20" s="118" t="n">
        <v>3</v>
      </c>
      <c r="C20" s="118" t="n">
        <v>1</v>
      </c>
      <c r="D20" s="118" t="n">
        <v>4</v>
      </c>
      <c r="E20" s="4"/>
      <c r="F20" s="119" t="s">
        <v>40</v>
      </c>
      <c r="G20" s="119"/>
      <c r="H20" s="119"/>
      <c r="I20" s="120"/>
    </row>
    <row r="21" customFormat="false" ht="12.75" hidden="false" customHeight="false" outlineLevel="0" collapsed="false">
      <c r="A21" s="121" t="s">
        <v>37</v>
      </c>
      <c r="B21" s="122" t="n">
        <v>3</v>
      </c>
      <c r="C21" s="122"/>
      <c r="D21" s="122" t="n">
        <v>3</v>
      </c>
      <c r="E21" s="4"/>
      <c r="F21" s="119"/>
      <c r="G21" s="119"/>
      <c r="H21" s="119"/>
      <c r="I21" s="120"/>
    </row>
    <row r="22" customFormat="false" ht="12.75" hidden="false" customHeight="false" outlineLevel="0" collapsed="false">
      <c r="A22" s="123" t="s">
        <v>38</v>
      </c>
      <c r="B22" s="124" t="n">
        <v>1</v>
      </c>
      <c r="C22" s="124" t="n">
        <v>1</v>
      </c>
      <c r="D22" s="124" t="n">
        <v>2</v>
      </c>
      <c r="E22" s="4"/>
      <c r="F22" s="119"/>
      <c r="G22" s="119"/>
      <c r="H22" s="119"/>
      <c r="I22" s="120"/>
    </row>
    <row r="23" customFormat="false" ht="12.75" hidden="false" customHeight="false" outlineLevel="0" collapsed="false">
      <c r="A23" s="98" t="s">
        <v>41</v>
      </c>
      <c r="B23" s="54" t="n">
        <v>10</v>
      </c>
      <c r="C23" s="55" t="n">
        <v>2</v>
      </c>
      <c r="D23" s="55" t="n">
        <v>12</v>
      </c>
      <c r="E23" s="4"/>
      <c r="F23" s="4"/>
      <c r="G23" s="4"/>
      <c r="H23" s="4"/>
      <c r="I23" s="4"/>
    </row>
  </sheetData>
  <mergeCells count="5">
    <mergeCell ref="A1:M1"/>
    <mergeCell ref="B2:D2"/>
    <mergeCell ref="F2:H2"/>
    <mergeCell ref="J2:L2"/>
    <mergeCell ref="F20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3" style="1" width="9.99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1.56"/>
  </cols>
  <sheetData>
    <row r="1" customFormat="false" ht="18" hidden="false" customHeight="false" outlineLevel="0" collapsed="false">
      <c r="A1" s="125" t="s">
        <v>42</v>
      </c>
      <c r="B1" s="125"/>
      <c r="C1" s="125"/>
      <c r="D1" s="125"/>
      <c r="E1" s="125"/>
      <c r="F1" s="125"/>
      <c r="G1" s="125"/>
    </row>
    <row r="2" s="38" customFormat="true" ht="15.75" hidden="false" customHeight="false" outlineLevel="0" collapsed="false">
      <c r="A2" s="126" t="s">
        <v>43</v>
      </c>
      <c r="B2" s="127" t="s">
        <v>2</v>
      </c>
      <c r="C2" s="128" t="s">
        <v>44</v>
      </c>
      <c r="D2" s="129" t="s">
        <v>3</v>
      </c>
      <c r="E2" s="128" t="s">
        <v>44</v>
      </c>
      <c r="F2" s="130" t="s">
        <v>41</v>
      </c>
      <c r="G2" s="131" t="s">
        <v>44</v>
      </c>
    </row>
    <row r="3" customFormat="false" ht="15" hidden="false" customHeight="false" outlineLevel="0" collapsed="false">
      <c r="A3" s="132" t="s">
        <v>45</v>
      </c>
      <c r="B3" s="45" t="n">
        <v>4</v>
      </c>
      <c r="C3" s="63" t="n">
        <v>3.5</v>
      </c>
      <c r="D3" s="52" t="n">
        <v>5</v>
      </c>
      <c r="E3" s="63" t="n">
        <v>5</v>
      </c>
      <c r="F3" s="133" t="n">
        <f aca="false">SUM(B3+D3)</f>
        <v>9</v>
      </c>
      <c r="G3" s="133" t="n">
        <f aca="false">SUM(C3+E3)</f>
        <v>8.5</v>
      </c>
    </row>
    <row r="4" customFormat="false" ht="15" hidden="false" customHeight="false" outlineLevel="0" collapsed="false">
      <c r="A4" s="98"/>
      <c r="B4" s="4"/>
      <c r="C4" s="4"/>
      <c r="D4" s="4"/>
      <c r="E4" s="4"/>
      <c r="F4" s="134"/>
      <c r="G4" s="134"/>
    </row>
    <row r="5" customFormat="false" ht="15" hidden="false" customHeight="false" outlineLevel="0" collapsed="false">
      <c r="A5" s="132" t="s">
        <v>46</v>
      </c>
      <c r="B5" s="47" t="n">
        <v>13</v>
      </c>
      <c r="C5" s="63" t="n">
        <v>13</v>
      </c>
      <c r="D5" s="63" t="n">
        <v>28</v>
      </c>
      <c r="E5" s="63" t="n">
        <v>25.28</v>
      </c>
      <c r="F5" s="135" t="n">
        <f aca="false">SUM(B5+D5)</f>
        <v>41</v>
      </c>
      <c r="G5" s="135" t="n">
        <f aca="false">SUM(C5+E5)</f>
        <v>38.28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134"/>
      <c r="G6" s="134"/>
    </row>
    <row r="7" customFormat="false" ht="15" hidden="false" customHeight="false" outlineLevel="0" collapsed="false">
      <c r="A7" s="132" t="s">
        <v>47</v>
      </c>
      <c r="B7" s="47" t="n">
        <v>9</v>
      </c>
      <c r="C7" s="63" t="n">
        <v>9</v>
      </c>
      <c r="D7" s="63" t="n">
        <v>19</v>
      </c>
      <c r="E7" s="63" t="n">
        <v>17.05</v>
      </c>
      <c r="F7" s="135" t="n">
        <f aca="false">SUM(B7+D7)</f>
        <v>28</v>
      </c>
      <c r="G7" s="135" t="n">
        <f aca="false">SUM(C7+E7)</f>
        <v>26.05</v>
      </c>
    </row>
    <row r="8" customFormat="false" ht="15" hidden="false" customHeight="false" outlineLevel="0" collapsed="false">
      <c r="A8" s="98"/>
      <c r="B8" s="4"/>
      <c r="C8" s="4"/>
      <c r="D8" s="4"/>
      <c r="E8" s="4"/>
      <c r="F8" s="134"/>
      <c r="G8" s="134"/>
    </row>
    <row r="9" customFormat="false" ht="15" hidden="false" customHeight="false" outlineLevel="0" collapsed="false">
      <c r="A9" s="132" t="s">
        <v>48</v>
      </c>
      <c r="B9" s="47" t="n">
        <v>7</v>
      </c>
      <c r="C9" s="63" t="n">
        <v>7</v>
      </c>
      <c r="D9" s="63" t="n">
        <v>21</v>
      </c>
      <c r="E9" s="63" t="n">
        <v>20.45</v>
      </c>
      <c r="F9" s="135" t="n">
        <f aca="false">SUM(B9+D9)</f>
        <v>28</v>
      </c>
      <c r="G9" s="135" t="n">
        <f aca="false">SUM(C9+E9)</f>
        <v>27.45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134"/>
      <c r="G10" s="134"/>
    </row>
    <row r="11" customFormat="false" ht="15" hidden="false" customHeight="false" outlineLevel="0" collapsed="false">
      <c r="A11" s="132" t="s">
        <v>49</v>
      </c>
      <c r="B11" s="47" t="n">
        <v>9</v>
      </c>
      <c r="C11" s="63" t="n">
        <v>6.2</v>
      </c>
      <c r="D11" s="63" t="n">
        <v>64</v>
      </c>
      <c r="E11" s="63" t="n">
        <v>48.73</v>
      </c>
      <c r="F11" s="135" t="n">
        <f aca="false">SUM(B11+D11)</f>
        <v>73</v>
      </c>
      <c r="G11" s="135" t="n">
        <f aca="false">SUM(C11+E11)</f>
        <v>54.93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134"/>
      <c r="G12" s="134"/>
    </row>
    <row r="13" customFormat="false" ht="15" hidden="false" customHeight="false" outlineLevel="0" collapsed="false">
      <c r="A13" s="132" t="s">
        <v>50</v>
      </c>
      <c r="B13" s="47" t="n">
        <v>1</v>
      </c>
      <c r="C13" s="63" t="n">
        <v>1</v>
      </c>
      <c r="D13" s="63" t="n">
        <v>5</v>
      </c>
      <c r="E13" s="63" t="n">
        <v>5</v>
      </c>
      <c r="F13" s="135" t="n">
        <f aca="false">SUM(B13+D13)</f>
        <v>6</v>
      </c>
      <c r="G13" s="135" t="n">
        <f aca="false">SUM(C13+E13)</f>
        <v>6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134"/>
      <c r="G14" s="134"/>
    </row>
    <row r="15" customFormat="false" ht="15" hidden="false" customHeight="false" outlineLevel="0" collapsed="false">
      <c r="A15" s="132" t="s">
        <v>51</v>
      </c>
      <c r="B15" s="47"/>
      <c r="C15" s="63"/>
      <c r="D15" s="63"/>
      <c r="E15" s="63"/>
      <c r="F15" s="135" t="n">
        <f aca="false">SUM(B15+D15)</f>
        <v>0</v>
      </c>
      <c r="G15" s="135" t="n">
        <f aca="false">SUM(C15+E15)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134"/>
      <c r="G16" s="134"/>
    </row>
    <row r="17" s="139" customFormat="true" ht="15.75" hidden="false" customHeight="false" outlineLevel="0" collapsed="false">
      <c r="A17" s="136" t="s">
        <v>52</v>
      </c>
      <c r="B17" s="137" t="n">
        <f aca="false">SUM(B3:B15)</f>
        <v>43</v>
      </c>
      <c r="C17" s="138" t="n">
        <f aca="false">SUM(C3:C15)</f>
        <v>39.7</v>
      </c>
      <c r="D17" s="138" t="n">
        <f aca="false">SUM(D3:D15)</f>
        <v>142</v>
      </c>
      <c r="E17" s="138" t="n">
        <f aca="false">SUM(E3:E15)</f>
        <v>121.51</v>
      </c>
      <c r="F17" s="138" t="n">
        <f aca="false">SUM(B17+D17)</f>
        <v>185</v>
      </c>
      <c r="G17" s="138" t="n">
        <f aca="false">SUM(C17+E17)</f>
        <v>161.21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3" style="1" width="10.41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9.99"/>
  </cols>
  <sheetData>
    <row r="1" customFormat="false" ht="18" hidden="false" customHeight="false" outlineLevel="0" collapsed="false">
      <c r="A1" s="2" t="s">
        <v>42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140"/>
      <c r="B2" s="140"/>
      <c r="C2" s="140"/>
      <c r="D2" s="140"/>
      <c r="E2" s="140"/>
      <c r="F2" s="140"/>
    </row>
    <row r="3" customFormat="false" ht="15.75" hidden="false" customHeight="true" outlineLevel="0" collapsed="false">
      <c r="A3" s="141" t="s">
        <v>53</v>
      </c>
      <c r="B3" s="141"/>
      <c r="C3" s="141"/>
    </row>
    <row r="4" customFormat="false" ht="12.75" hidden="false" customHeight="true" outlineLevel="0" collapsed="false">
      <c r="B4" s="142" t="s">
        <v>25</v>
      </c>
      <c r="C4" s="43" t="s">
        <v>44</v>
      </c>
      <c r="D4" s="128" t="s">
        <v>54</v>
      </c>
    </row>
    <row r="5" customFormat="false" ht="12.75" hidden="false" customHeight="false" outlineLevel="0" collapsed="false">
      <c r="A5" s="143" t="s">
        <v>2</v>
      </c>
      <c r="B5" s="52" t="n">
        <v>35</v>
      </c>
      <c r="C5" s="52" t="n">
        <v>30.8</v>
      </c>
      <c r="D5" s="144"/>
      <c r="E5" s="144"/>
      <c r="F5" s="144"/>
    </row>
    <row r="6" customFormat="false" ht="12.75" hidden="false" customHeight="true" outlineLevel="0" collapsed="false">
      <c r="A6" s="145" t="s">
        <v>3</v>
      </c>
      <c r="B6" s="52" t="n">
        <v>43</v>
      </c>
      <c r="C6" s="52" t="n">
        <v>38.16</v>
      </c>
      <c r="D6" s="144" t="s">
        <v>55</v>
      </c>
      <c r="E6" s="144"/>
      <c r="F6" s="144"/>
    </row>
    <row r="7" customFormat="false" ht="12.75" hidden="false" customHeight="false" outlineLevel="0" collapsed="false">
      <c r="A7" s="145" t="s">
        <v>4</v>
      </c>
      <c r="B7" s="66" t="n">
        <f aca="false">SUM(B5:B6)</f>
        <v>78</v>
      </c>
      <c r="C7" s="66" t="n">
        <f aca="false">SUM(C5:C6)</f>
        <v>68.96</v>
      </c>
    </row>
    <row r="8" customFormat="false" ht="12.75" hidden="false" customHeight="true" outlineLevel="0" collapsed="false">
      <c r="A8" s="146" t="s">
        <v>56</v>
      </c>
      <c r="B8" s="146"/>
      <c r="C8" s="146"/>
      <c r="D8" s="146"/>
      <c r="E8" s="146"/>
      <c r="F8" s="146"/>
    </row>
    <row r="9" customFormat="false" ht="9" hidden="false" customHeight="true" outlineLevel="0" collapsed="false"/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true" outlineLevel="0" collapsed="false">
      <c r="A11" s="141" t="s">
        <v>57</v>
      </c>
      <c r="B11" s="141"/>
      <c r="C11" s="141"/>
    </row>
    <row r="12" customFormat="false" ht="12.75" hidden="false" customHeight="false" outlineLevel="0" collapsed="false">
      <c r="B12" s="142" t="s">
        <v>25</v>
      </c>
      <c r="C12" s="43" t="s">
        <v>44</v>
      </c>
    </row>
    <row r="13" customFormat="false" ht="12.75" hidden="false" customHeight="false" outlineLevel="0" collapsed="false">
      <c r="A13" s="143" t="s">
        <v>2</v>
      </c>
      <c r="B13" s="52" t="n">
        <v>26</v>
      </c>
      <c r="C13" s="52" t="n">
        <v>26</v>
      </c>
    </row>
    <row r="14" customFormat="false" ht="12.75" hidden="false" customHeight="false" outlineLevel="0" collapsed="false">
      <c r="A14" s="145" t="s">
        <v>3</v>
      </c>
      <c r="B14" s="52" t="n">
        <v>19</v>
      </c>
      <c r="C14" s="52" t="n">
        <v>14.45</v>
      </c>
      <c r="D14" s="31" t="s">
        <v>58</v>
      </c>
      <c r="E14" s="31"/>
      <c r="F14" s="31"/>
    </row>
    <row r="15" customFormat="false" ht="12.75" hidden="false" customHeight="false" outlineLevel="0" collapsed="false">
      <c r="A15" s="147" t="s">
        <v>4</v>
      </c>
      <c r="B15" s="148" t="n">
        <f aca="false">SUM(B13:B14)</f>
        <v>45</v>
      </c>
      <c r="C15" s="148" t="n">
        <f aca="false">SUM(C13:C14)</f>
        <v>40.45</v>
      </c>
    </row>
    <row r="16" customFormat="false" ht="12.75" hidden="false" customHeight="true" outlineLevel="0" collapsed="false">
      <c r="A16" s="149" t="s">
        <v>59</v>
      </c>
      <c r="B16" s="149"/>
      <c r="C16" s="149"/>
      <c r="D16" s="149"/>
      <c r="E16" s="149"/>
      <c r="F16" s="149"/>
      <c r="G16" s="149"/>
      <c r="H16" s="149"/>
      <c r="I16" s="149"/>
    </row>
    <row r="17" customFormat="false" ht="13.5" hidden="false" customHeight="false" outlineLevel="0" collapsed="false"/>
    <row r="18" customFormat="false" ht="12.75" hidden="false" customHeight="true" outlineLevel="0" collapsed="false">
      <c r="A18" s="150" t="s">
        <v>24</v>
      </c>
      <c r="B18" s="151" t="s">
        <v>2</v>
      </c>
      <c r="C18" s="151"/>
      <c r="D18" s="152" t="s">
        <v>60</v>
      </c>
      <c r="E18" s="152"/>
      <c r="F18" s="153" t="s">
        <v>41</v>
      </c>
      <c r="G18" s="153"/>
      <c r="I18" s="154"/>
      <c r="J18" s="154"/>
    </row>
    <row r="19" customFormat="false" ht="12.75" hidden="false" customHeight="false" outlineLevel="0" collapsed="false">
      <c r="B19" s="155" t="s">
        <v>25</v>
      </c>
      <c r="C19" s="19" t="s">
        <v>44</v>
      </c>
      <c r="D19" s="19" t="s">
        <v>25</v>
      </c>
      <c r="E19" s="19" t="s">
        <v>44</v>
      </c>
      <c r="F19" s="19" t="s">
        <v>25</v>
      </c>
      <c r="G19" s="43" t="s">
        <v>44</v>
      </c>
      <c r="H19" s="35"/>
    </row>
    <row r="20" customFormat="false" ht="12.75" hidden="false" customHeight="false" outlineLevel="0" collapsed="false">
      <c r="A20" s="47" t="s">
        <v>61</v>
      </c>
      <c r="B20" s="63" t="n">
        <v>20</v>
      </c>
      <c r="C20" s="63" t="n">
        <v>20</v>
      </c>
      <c r="D20" s="63"/>
      <c r="E20" s="63"/>
      <c r="F20" s="63" t="n">
        <f aca="false">SUM(B20+D20)</f>
        <v>20</v>
      </c>
      <c r="G20" s="52" t="n">
        <f aca="false">SUM(C20+E20)</f>
        <v>20</v>
      </c>
    </row>
    <row r="21" customFormat="false" ht="12.75" hidden="false" customHeight="false" outlineLevel="0" collapsed="false">
      <c r="A21" s="45" t="s">
        <v>62</v>
      </c>
      <c r="B21" s="52"/>
      <c r="C21" s="52"/>
      <c r="D21" s="52" t="n">
        <v>7</v>
      </c>
      <c r="E21" s="52" t="n">
        <v>5.45</v>
      </c>
      <c r="F21" s="52" t="n">
        <f aca="false">SUM(B21+D21)</f>
        <v>7</v>
      </c>
      <c r="G21" s="52" t="n">
        <f aca="false">SUM(C21+E21)</f>
        <v>5.45</v>
      </c>
    </row>
    <row r="22" customFormat="false" ht="12.75" hidden="false" customHeight="false" outlineLevel="0" collapsed="false">
      <c r="A22" s="45" t="s">
        <v>63</v>
      </c>
      <c r="B22" s="52" t="n">
        <v>2</v>
      </c>
      <c r="C22" s="52" t="n">
        <v>2</v>
      </c>
      <c r="D22" s="52" t="n">
        <v>1</v>
      </c>
      <c r="E22" s="52" t="n">
        <v>1</v>
      </c>
      <c r="F22" s="52" t="n">
        <f aca="false">SUM(B22+D22)</f>
        <v>3</v>
      </c>
      <c r="G22" s="52" t="n">
        <f aca="false">SUM(C22+E22)</f>
        <v>3</v>
      </c>
    </row>
    <row r="23" customFormat="false" ht="12.75" hidden="false" customHeight="false" outlineLevel="0" collapsed="false">
      <c r="A23" s="45" t="s">
        <v>49</v>
      </c>
      <c r="B23" s="52" t="n">
        <v>2</v>
      </c>
      <c r="C23" s="52" t="n">
        <v>2</v>
      </c>
      <c r="D23" s="52" t="n">
        <v>9</v>
      </c>
      <c r="E23" s="52" t="n">
        <v>6.45</v>
      </c>
      <c r="F23" s="52" t="n">
        <f aca="false">SUM(B23+D23)</f>
        <v>11</v>
      </c>
      <c r="G23" s="52" t="n">
        <f aca="false">SUM(C23+E23)</f>
        <v>8.45</v>
      </c>
    </row>
    <row r="24" customFormat="false" ht="12.75" hidden="false" customHeight="false" outlineLevel="0" collapsed="false">
      <c r="A24" s="45" t="s">
        <v>64</v>
      </c>
      <c r="B24" s="52" t="n">
        <v>2</v>
      </c>
      <c r="C24" s="52" t="n">
        <v>1.17</v>
      </c>
      <c r="D24" s="52" t="n">
        <v>2</v>
      </c>
      <c r="E24" s="52" t="n">
        <v>1.5</v>
      </c>
      <c r="F24" s="52" t="n">
        <f aca="false">SUM(B24+D24)</f>
        <v>4</v>
      </c>
      <c r="G24" s="52" t="n">
        <f aca="false">SUM(C24+E24)</f>
        <v>2.67</v>
      </c>
    </row>
    <row r="25" customFormat="false" ht="12.75" hidden="false" customHeight="false" outlineLevel="0" collapsed="false">
      <c r="A25" s="77" t="s">
        <v>4</v>
      </c>
      <c r="B25" s="66" t="n">
        <f aca="false">SUM(B20:B24)</f>
        <v>26</v>
      </c>
      <c r="C25" s="66" t="n">
        <f aca="false">SUM(C20:C24)</f>
        <v>25.17</v>
      </c>
      <c r="D25" s="66" t="n">
        <f aca="false">SUM(D20:D24)</f>
        <v>19</v>
      </c>
      <c r="E25" s="66" t="n">
        <f aca="false">SUM(E20:E24)</f>
        <v>14.4</v>
      </c>
      <c r="F25" s="66" t="n">
        <f aca="false">SUM(B25+D25)</f>
        <v>45</v>
      </c>
      <c r="G25" s="66" t="n">
        <f aca="false">SUM(C25+E25)</f>
        <v>39.57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true" outlineLevel="0" collapsed="false">
      <c r="A28" s="141" t="s">
        <v>65</v>
      </c>
      <c r="B28" s="141"/>
      <c r="C28" s="141"/>
    </row>
    <row r="29" customFormat="false" ht="12.75" hidden="false" customHeight="false" outlineLevel="0" collapsed="false">
      <c r="B29" s="142" t="s">
        <v>25</v>
      </c>
      <c r="C29" s="43" t="s">
        <v>44</v>
      </c>
    </row>
    <row r="30" customFormat="false" ht="12.75" hidden="false" customHeight="false" outlineLevel="0" collapsed="false">
      <c r="A30" s="143" t="s">
        <v>2</v>
      </c>
      <c r="B30" s="52" t="n">
        <v>40</v>
      </c>
      <c r="C30" s="52" t="n">
        <v>40</v>
      </c>
    </row>
    <row r="31" customFormat="false" ht="12.75" hidden="false" customHeight="false" outlineLevel="0" collapsed="false">
      <c r="A31" s="145" t="s">
        <v>3</v>
      </c>
      <c r="B31" s="52" t="n">
        <v>13</v>
      </c>
      <c r="C31" s="52" t="n">
        <v>11.45</v>
      </c>
    </row>
    <row r="32" customFormat="false" ht="12.75" hidden="false" customHeight="false" outlineLevel="0" collapsed="false">
      <c r="A32" s="145" t="s">
        <v>4</v>
      </c>
      <c r="B32" s="66" t="n">
        <f aca="false">SUM(B30:B31)</f>
        <v>53</v>
      </c>
      <c r="C32" s="66" t="n">
        <f aca="false">SUM(C30:C31)</f>
        <v>51.45</v>
      </c>
    </row>
    <row r="33" customFormat="false" ht="12.75" hidden="false" customHeight="false" outlineLevel="0" collapsed="false">
      <c r="A33" s="156"/>
      <c r="B33" s="132"/>
      <c r="C33" s="132"/>
    </row>
    <row r="34" customFormat="false" ht="12.75" hidden="false" customHeight="false" outlineLevel="0" collapsed="false">
      <c r="A34" s="157" t="s">
        <v>66</v>
      </c>
      <c r="B34" s="158" t="s">
        <v>25</v>
      </c>
      <c r="C34" s="132"/>
    </row>
    <row r="35" customFormat="false" ht="12.75" hidden="false" customHeight="false" outlineLevel="0" collapsed="false">
      <c r="A35" s="143" t="s">
        <v>2</v>
      </c>
      <c r="B35" s="66" t="n">
        <v>6</v>
      </c>
    </row>
    <row r="36" customFormat="false" ht="12.75" hidden="false" customHeight="false" outlineLevel="0" collapsed="false">
      <c r="A36" s="145" t="s">
        <v>3</v>
      </c>
      <c r="B36" s="66" t="n">
        <v>48</v>
      </c>
      <c r="C36" s="132"/>
    </row>
    <row r="37" customFormat="false" ht="12.75" hidden="false" customHeight="false" outlineLevel="0" collapsed="false">
      <c r="A37" s="145" t="s">
        <v>4</v>
      </c>
      <c r="B37" s="66" t="n">
        <f aca="false">SUM(B35:B36)</f>
        <v>54</v>
      </c>
      <c r="C37" s="132"/>
    </row>
    <row r="39" customFormat="false" ht="12.75" hidden="false" customHeight="true" outlineLevel="0" collapsed="false">
      <c r="A39" s="159" t="s">
        <v>67</v>
      </c>
      <c r="B39" s="159"/>
      <c r="C39" s="159"/>
    </row>
    <row r="40" customFormat="false" ht="12.75" hidden="false" customHeight="false" outlineLevel="0" collapsed="false">
      <c r="A40" s="159"/>
      <c r="B40" s="159"/>
      <c r="C40" s="159"/>
    </row>
    <row r="41" customFormat="false" ht="12.75" hidden="false" customHeight="false" outlineLevel="0" collapsed="false">
      <c r="A41" s="159"/>
      <c r="B41" s="159"/>
      <c r="C41" s="159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</sheetData>
  <mergeCells count="13">
    <mergeCell ref="A1:F1"/>
    <mergeCell ref="A3:C3"/>
    <mergeCell ref="D5:F5"/>
    <mergeCell ref="D6:F6"/>
    <mergeCell ref="A8:F8"/>
    <mergeCell ref="A11:C11"/>
    <mergeCell ref="D14:F14"/>
    <mergeCell ref="A16:I16"/>
    <mergeCell ref="B18:C18"/>
    <mergeCell ref="D18:E18"/>
    <mergeCell ref="F18:G18"/>
    <mergeCell ref="A28:C28"/>
    <mergeCell ref="A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1:03:51Z</dcterms:created>
  <dc:creator>appadm</dc:creator>
  <dc:description/>
  <dc:language>en-US</dc:language>
  <cp:lastModifiedBy>sverrirg</cp:lastModifiedBy>
  <cp:lastPrinted>2005-02-08T10:57:41Z</cp:lastPrinted>
  <dcterms:modified xsi:type="dcterms:W3CDTF">2011-02-23T09:14:35Z</dcterms:modified>
  <cp:revision>0</cp:revision>
  <dc:subject/>
  <dc:title/>
</cp:coreProperties>
</file>