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arar" sheetId="1" state="visible" r:id="rId2"/>
    <sheet name="Lektor" sheetId="2" state="visible" r:id="rId3"/>
    <sheet name="Dósent" sheetId="3" state="visible" r:id="rId4"/>
    <sheet name="Prófessor" sheetId="4" state="visible" r:id="rId5"/>
    <sheet name="Aðjunktar" sheetId="5" state="visible" r:id="rId6"/>
    <sheet name="sérfræðingar" sheetId="6" state="visible" r:id="rId7"/>
    <sheet name="Stjórnsýsla" sheetId="7" state="visible" r:id="rId8"/>
    <sheet name="Aðri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Stöðugildi við Háskóla Íslands 31.12.2006</t>
  </si>
  <si>
    <t xml:space="preserve">*Kennarar samtals</t>
  </si>
  <si>
    <t xml:space="preserve">Karlar</t>
  </si>
  <si>
    <t xml:space="preserve">Konur</t>
  </si>
  <si>
    <t xml:space="preserve">Alls</t>
  </si>
  <si>
    <t xml:space="preserve">Guðfræðideild</t>
  </si>
  <si>
    <t xml:space="preserve">Læknadeild</t>
  </si>
  <si>
    <t xml:space="preserve">Lagadeild</t>
  </si>
  <si>
    <t xml:space="preserve">Viðskipta- og hagfræðideild</t>
  </si>
  <si>
    <t xml:space="preserve">Hugvísindadeild</t>
  </si>
  <si>
    <t xml:space="preserve">Lyfjafræðideild</t>
  </si>
  <si>
    <t xml:space="preserve">Tannlæknadeild</t>
  </si>
  <si>
    <t xml:space="preserve">Verkfræðideild</t>
  </si>
  <si>
    <t xml:space="preserve">Raunvísindadeild</t>
  </si>
  <si>
    <t xml:space="preserve">Félagsvísindadeild</t>
  </si>
  <si>
    <t xml:space="preserve">Hjúkrunarfræðideild</t>
  </si>
  <si>
    <t xml:space="preserve">Samtals:</t>
  </si>
  <si>
    <t xml:space="preserve">*Prófessorar, dósentar, lektorar og aðjúnktar</t>
  </si>
  <si>
    <t xml:space="preserve">Lektor</t>
  </si>
  <si>
    <t xml:space="preserve">Dósent</t>
  </si>
  <si>
    <t xml:space="preserve">Prófessor</t>
  </si>
  <si>
    <t xml:space="preserve">Aðjúnktar</t>
  </si>
  <si>
    <t xml:space="preserve">Sérfræðingar</t>
  </si>
  <si>
    <t xml:space="preserve">Fræðimenn</t>
  </si>
  <si>
    <t xml:space="preserve">Vísindamenn</t>
  </si>
  <si>
    <t xml:space="preserve">Utan deilda</t>
  </si>
  <si>
    <t xml:space="preserve">Ath: Öll störf sérfræðinga, fræðimanna og vísindamanna eru með 100% starfshlutfall.</t>
  </si>
  <si>
    <t xml:space="preserve">Samtals</t>
  </si>
  <si>
    <t xml:space="preserve">Stöðugildi við Háskóla Íslands 2006 </t>
  </si>
  <si>
    <t xml:space="preserve">III. Stjórnsýsla</t>
  </si>
  <si>
    <t xml:space="preserve">1. Skrifstofa rektors</t>
  </si>
  <si>
    <t xml:space="preserve">2. Kennslusvið</t>
  </si>
  <si>
    <t xml:space="preserve">3. Starfsmannasvið</t>
  </si>
  <si>
    <t xml:space="preserve">4. Fjármálasvið</t>
  </si>
  <si>
    <t xml:space="preserve">5. Framkvæmda- og tæknisvið</t>
  </si>
  <si>
    <t xml:space="preserve">6. Vísindasvið</t>
  </si>
  <si>
    <t xml:space="preserve">7. Markaðs- og samskiptasvið</t>
  </si>
  <si>
    <t xml:space="preserve">8. Þjónustustofnanir</t>
  </si>
  <si>
    <t xml:space="preserve">9. Deildir og stofnanir þeirra</t>
  </si>
  <si>
    <t xml:space="preserve">10. Stofnanir utan deilda</t>
  </si>
  <si>
    <t xml:space="preserve">11. Aðrir starfsmenn í stjórnsýslu</t>
  </si>
  <si>
    <t xml:space="preserve">Samtals í stjórnsýslu</t>
  </si>
  <si>
    <t xml:space="preserve">2. Kennslusvið, Nemendaskrá, Skjalasafn</t>
  </si>
  <si>
    <t xml:space="preserve">4. Fjármálasvið, Launadeild</t>
  </si>
  <si>
    <t xml:space="preserve">7. Markaðs- og samskiptasvið, upplýsingaskrifstofa</t>
  </si>
  <si>
    <t xml:space="preserve">5. Framkvæmda- og tæknisvið, rekstur fasteigna</t>
  </si>
  <si>
    <t xml:space="preserve">8. Alþjóðaskrifstofa, Endurmenntunarstofnun, Háskólaútgáfan, Kennslumiðstöð, Námsráðgjöf, Rannsóknaþjónustan, Reiknistofnun, Tungumálamiðstöð</t>
  </si>
  <si>
    <t xml:space="preserve">9. Deildarskrifstofur og stofnanir sem heyra beint undir deild</t>
  </si>
  <si>
    <t xml:space="preserve">10. Stofnanir sem heyra ekki undir deild</t>
  </si>
  <si>
    <t xml:space="preserve">Stöðugildi við Háskóla Íslands 2006</t>
  </si>
  <si>
    <t xml:space="preserve">IV. Starfsmenn við rannsóknir</t>
  </si>
  <si>
    <t xml:space="preserve">VI. Þjónustusérfræðingar</t>
  </si>
  <si>
    <t xml:space="preserve">Konur </t>
  </si>
  <si>
    <t xml:space="preserve">Starfsmenn við rannsóknir þ.m.t. nemar, aðstoðarmenn og aðrir starfsmenn rannsóknarstofa.</t>
  </si>
  <si>
    <t xml:space="preserve">Sundurliðun</t>
  </si>
  <si>
    <t xml:space="preserve">V. Tæknifólk</t>
  </si>
  <si>
    <t xml:space="preserve">Reiknistofnun</t>
  </si>
  <si>
    <t xml:space="preserve">Alþjóðaskrifstofa</t>
  </si>
  <si>
    <t xml:space="preserve">Aðrir en ræstingarfólk</t>
  </si>
  <si>
    <t xml:space="preserve">Námsráðsgjöf</t>
  </si>
  <si>
    <t xml:space="preserve">Aðrar þjónustustofnanir</t>
  </si>
  <si>
    <t xml:space="preserve">Samtals tæknifólk</t>
  </si>
  <si>
    <t xml:space="preserve">Deildir og stofnanir þeirra</t>
  </si>
  <si>
    <t xml:space="preserve">Starfsmenn við tæknistörf eru iðnaðarmenn, starfsfólk mötuneytis, ræstingarmenn og umsjónarmenn húseigna.</t>
  </si>
  <si>
    <t xml:space="preserve">Aðrir (stjórnsýsla)</t>
  </si>
  <si>
    <t xml:space="preserve">Þjónustusérfræðingar eru starfsmenn sem hafa sérmenntun en vinna ekki við rannsóknir (t.d. námsráðgjafar og starfsmenn Reiknistofnunar)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666699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5" t="s">
        <v>1</v>
      </c>
      <c r="D2" s="5"/>
      <c r="E2" s="5"/>
      <c r="F2" s="6"/>
    </row>
    <row r="3" customFormat="false" ht="12.75" hidden="false" customHeight="false" outlineLevel="0" collapsed="false">
      <c r="A3" s="3"/>
      <c r="B3" s="4"/>
      <c r="C3" s="7" t="s">
        <v>2</v>
      </c>
      <c r="D3" s="8" t="s">
        <v>3</v>
      </c>
      <c r="E3" s="8" t="s">
        <v>4</v>
      </c>
      <c r="F3" s="6"/>
    </row>
    <row r="4" customFormat="false" ht="12.75" hidden="false" customHeight="false" outlineLevel="0" collapsed="false">
      <c r="A4" s="9" t="s">
        <v>5</v>
      </c>
      <c r="B4" s="4"/>
      <c r="C4" s="10" t="n">
        <f aca="false">SUM(Lektor!B5+Dósent!B5+Prófessor!B5+Aðjunktar!B4)</f>
        <v>5.49</v>
      </c>
      <c r="D4" s="11" t="n">
        <f aca="false">SUM(Lektor!C5+Dósent!C5+Prófessor!C5+Aðjunktar!C4)</f>
        <v>1</v>
      </c>
      <c r="E4" s="11" t="n">
        <f aca="false">SUM(Lektor!D5+Dósent!D5+Prófessor!D5+Aðjunktar!D4)</f>
        <v>6.49</v>
      </c>
      <c r="F4" s="6"/>
    </row>
    <row r="5" customFormat="false" ht="12.75" hidden="false" customHeight="false" outlineLevel="0" collapsed="false">
      <c r="A5" s="12" t="s">
        <v>6</v>
      </c>
      <c r="B5" s="4"/>
      <c r="C5" s="10" t="n">
        <f aca="false">SUM(Lektor!B6+Dósent!B6+Prófessor!B6+Aðjunktar!B5)</f>
        <v>49</v>
      </c>
      <c r="D5" s="11" t="n">
        <f aca="false">SUM(Lektor!C6+Dósent!C6+Prófessor!C6+Aðjunktar!C5)</f>
        <v>12.97</v>
      </c>
      <c r="E5" s="11" t="n">
        <f aca="false">SUM(Lektor!D6+Dósent!D6+Prófessor!D6+Aðjunktar!D5)</f>
        <v>61.97</v>
      </c>
      <c r="F5" s="6"/>
    </row>
    <row r="6" customFormat="false" ht="12.75" hidden="false" customHeight="false" outlineLevel="0" collapsed="false">
      <c r="A6" s="12" t="s">
        <v>7</v>
      </c>
      <c r="B6" s="4"/>
      <c r="C6" s="10" t="n">
        <f aca="false">SUM(Lektor!B7+Dósent!B7+Prófessor!B7+Aðjunktar!B6)</f>
        <v>8.68</v>
      </c>
      <c r="D6" s="11" t="n">
        <f aca="false">SUM(Lektor!C7+Dósent!C7+Prófessor!C7+Aðjunktar!C6)</f>
        <v>4</v>
      </c>
      <c r="E6" s="11" t="n">
        <f aca="false">SUM(Lektor!D7+Dósent!D7+Prófessor!D7+Aðjunktar!D6)</f>
        <v>12.68</v>
      </c>
      <c r="F6" s="6"/>
    </row>
    <row r="7" customFormat="false" ht="12.75" hidden="false" customHeight="false" outlineLevel="0" collapsed="false">
      <c r="A7" s="12" t="s">
        <v>8</v>
      </c>
      <c r="B7" s="4"/>
      <c r="C7" s="10" t="n">
        <f aca="false">SUM(Lektor!B8+Dósent!B8+Prófessor!B8+Aðjunktar!B7)</f>
        <v>29.06</v>
      </c>
      <c r="D7" s="11" t="n">
        <f aca="false">SUM(Lektor!C8+Dósent!C8+Prófessor!C8+Aðjunktar!C7)</f>
        <v>4.57</v>
      </c>
      <c r="E7" s="11" t="n">
        <f aca="false">SUM(Lektor!D8+Dósent!D8+Prófessor!D8+Aðjunktar!D7)</f>
        <v>33.63</v>
      </c>
      <c r="F7" s="6"/>
    </row>
    <row r="8" customFormat="false" ht="12.75" hidden="false" customHeight="false" outlineLevel="0" collapsed="false">
      <c r="A8" s="12" t="s">
        <v>9</v>
      </c>
      <c r="B8" s="4"/>
      <c r="C8" s="10" t="n">
        <f aca="false">SUM(Lektor!B9+Dósent!B9+Prófessor!B9+Aðjunktar!B8)</f>
        <v>48</v>
      </c>
      <c r="D8" s="11" t="n">
        <f aca="false">SUM(Lektor!C9+Dósent!C9+Prófessor!C9+Aðjunktar!C8)</f>
        <v>33.65</v>
      </c>
      <c r="E8" s="11" t="n">
        <f aca="false">SUM(Lektor!D9+Dósent!D9+Prófessor!D9+Aðjunktar!D8)</f>
        <v>81.65</v>
      </c>
      <c r="F8" s="6"/>
    </row>
    <row r="9" customFormat="false" ht="12.75" hidden="false" customHeight="false" outlineLevel="0" collapsed="false">
      <c r="A9" s="12" t="s">
        <v>10</v>
      </c>
      <c r="B9" s="4"/>
      <c r="C9" s="10" t="n">
        <f aca="false">SUM(Lektor!B10+Dósent!B10+Prófessor!B10+Aðjunktar!B9)</f>
        <v>4.37</v>
      </c>
      <c r="D9" s="11" t="n">
        <f aca="false">SUM(Lektor!C10+Dósent!C10+Prófessor!C10+Aðjunktar!C9)</f>
        <v>4</v>
      </c>
      <c r="E9" s="11" t="n">
        <f aca="false">SUM(Lektor!D10+Dósent!D10+Prófessor!D10+Aðjunktar!D9)</f>
        <v>8.37</v>
      </c>
      <c r="F9" s="6"/>
    </row>
    <row r="10" customFormat="false" ht="12.75" hidden="false" customHeight="false" outlineLevel="0" collapsed="false">
      <c r="A10" s="12" t="s">
        <v>11</v>
      </c>
      <c r="B10" s="4"/>
      <c r="C10" s="10" t="n">
        <f aca="false">SUM(Lektor!B11+Dósent!B11+Prófessor!B11+Aðjunktar!B10)</f>
        <v>11.44</v>
      </c>
      <c r="D10" s="11" t="n">
        <f aca="false">SUM(Lektor!C11+Dósent!C11+Prófessor!C11+Aðjunktar!C10)</f>
        <v>1.7</v>
      </c>
      <c r="E10" s="11" t="n">
        <f aca="false">SUM(Lektor!D11+Dósent!D11+Prófessor!D11+Aðjunktar!D10)</f>
        <v>13.14</v>
      </c>
      <c r="F10" s="6"/>
    </row>
    <row r="11" customFormat="false" ht="12.75" hidden="false" customHeight="false" outlineLevel="0" collapsed="false">
      <c r="A11" s="12" t="s">
        <v>12</v>
      </c>
      <c r="B11" s="4"/>
      <c r="C11" s="10" t="n">
        <f aca="false">SUM(Lektor!B12+Dósent!B12+Prófessor!B12+Aðjunktar!B11)</f>
        <v>32.13</v>
      </c>
      <c r="D11" s="11" t="n">
        <f aca="false">SUM(Lektor!C12+Dósent!C12+Prófessor!C12+Aðjunktar!C11)</f>
        <v>4.5</v>
      </c>
      <c r="E11" s="11" t="n">
        <f aca="false">SUM(Lektor!D12+Dósent!D12+Prófessor!D12+Aðjunktar!D11)</f>
        <v>36.63</v>
      </c>
      <c r="F11" s="6"/>
    </row>
    <row r="12" customFormat="false" ht="12.75" hidden="false" customHeight="false" outlineLevel="0" collapsed="false">
      <c r="A12" s="12" t="s">
        <v>13</v>
      </c>
      <c r="B12" s="4"/>
      <c r="C12" s="10" t="n">
        <f aca="false">SUM(Lektor!B13+Dósent!B13+Prófessor!B13+Aðjunktar!B12)</f>
        <v>56.1</v>
      </c>
      <c r="D12" s="11" t="n">
        <f aca="false">SUM(Lektor!C13+Dósent!C13+Prófessor!C13+Aðjunktar!C12)</f>
        <v>15.75</v>
      </c>
      <c r="E12" s="11" t="n">
        <f aca="false">SUM(Lektor!D13+Dósent!D13+Prófessor!D13+Aðjunktar!D12)</f>
        <v>71.85</v>
      </c>
      <c r="F12" s="6"/>
    </row>
    <row r="13" customFormat="false" ht="12.75" hidden="false" customHeight="false" outlineLevel="0" collapsed="false">
      <c r="A13" s="12" t="s">
        <v>14</v>
      </c>
      <c r="B13" s="4"/>
      <c r="C13" s="10" t="n">
        <f aca="false">SUM(Lektor!B14+Dósent!B14+Prófessor!B14+Aðjunktar!B13)</f>
        <v>26</v>
      </c>
      <c r="D13" s="11" t="n">
        <f aca="false">SUM(Lektor!C14+Dósent!C14+Prófessor!C14+Aðjunktar!C13)</f>
        <v>23.5</v>
      </c>
      <c r="E13" s="11" t="n">
        <f aca="false">SUM(Lektor!D14+Dósent!D14+Prófessor!D14+Aðjunktar!D13)</f>
        <v>49.5</v>
      </c>
      <c r="F13" s="6"/>
    </row>
    <row r="14" customFormat="false" ht="12.75" hidden="false" customHeight="false" outlineLevel="0" collapsed="false">
      <c r="A14" s="12" t="s">
        <v>15</v>
      </c>
      <c r="B14" s="4"/>
      <c r="C14" s="10" t="n">
        <f aca="false">SUM(Lektor!B15+Dósent!B15+Prófessor!B15+Aðjunktar!B14)</f>
        <v>3</v>
      </c>
      <c r="D14" s="11" t="n">
        <f aca="false">SUM(Lektor!C15+Dósent!C15+Prófessor!C15+Aðjunktar!C14)</f>
        <v>19.93</v>
      </c>
      <c r="E14" s="11" t="n">
        <f aca="false">SUM(Lektor!D15+Dósent!D15+Prófessor!D15+Aðjunktar!D14)</f>
        <v>22.93</v>
      </c>
      <c r="F14" s="6"/>
    </row>
    <row r="15" customFormat="false" ht="12.75" hidden="false" customHeight="false" outlineLevel="0" collapsed="false">
      <c r="A15" s="12" t="s">
        <v>16</v>
      </c>
      <c r="B15" s="4"/>
      <c r="C15" s="10" t="n">
        <f aca="false">SUM(Lektor!B16+Dósent!B16+Prófessor!B16+Aðjunktar!B15)</f>
        <v>273.27</v>
      </c>
      <c r="D15" s="11" t="n">
        <f aca="false">SUM(Lektor!C16+Dósent!C16+Prófessor!C16+Aðjunktar!C15)</f>
        <v>125.57</v>
      </c>
      <c r="E15" s="11" t="n">
        <f aca="false">SUM(Lektor!D16+Dósent!D16+Prófessor!D16+Aðjunktar!D15)</f>
        <v>398.84</v>
      </c>
      <c r="F15" s="6"/>
    </row>
    <row r="16" customFormat="false" ht="13.5" hidden="false" customHeight="false" outlineLevel="0" collapsed="false">
      <c r="A16" s="13"/>
      <c r="B16" s="14"/>
      <c r="C16" s="14"/>
      <c r="D16" s="14"/>
      <c r="E16" s="14"/>
      <c r="F16" s="15"/>
    </row>
    <row r="17" customFormat="false" ht="25.5" hidden="false" customHeight="true" outlineLevel="0" collapsed="false">
      <c r="A17" s="16" t="s">
        <v>17</v>
      </c>
      <c r="B17" s="16"/>
      <c r="C17" s="16"/>
    </row>
  </sheetData>
  <mergeCells count="3">
    <mergeCell ref="A1:F1"/>
    <mergeCell ref="C2:E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D2" s="17"/>
    </row>
    <row r="3" customFormat="false" ht="13.5" hidden="false" customHeight="false" outlineLevel="0" collapsed="false">
      <c r="A3" s="3"/>
      <c r="B3" s="18" t="s">
        <v>18</v>
      </c>
      <c r="C3" s="18"/>
      <c r="D3" s="18"/>
    </row>
    <row r="4" customFormat="false" ht="13.5" hidden="false" customHeight="false" outlineLevel="0" collapsed="false">
      <c r="A4" s="3"/>
      <c r="B4" s="19" t="s">
        <v>2</v>
      </c>
      <c r="C4" s="20" t="s">
        <v>3</v>
      </c>
      <c r="D4" s="21" t="s">
        <v>4</v>
      </c>
    </row>
    <row r="5" customFormat="false" ht="12.75" hidden="false" customHeight="false" outlineLevel="0" collapsed="false">
      <c r="A5" s="22" t="s">
        <v>5</v>
      </c>
      <c r="B5" s="23" t="n">
        <v>1</v>
      </c>
      <c r="C5" s="24"/>
      <c r="D5" s="25" t="n">
        <f aca="false">SUM(B5:C5)</f>
        <v>1</v>
      </c>
    </row>
    <row r="6" customFormat="false" ht="12.75" hidden="false" customHeight="false" outlineLevel="0" collapsed="false">
      <c r="A6" s="26" t="s">
        <v>6</v>
      </c>
      <c r="B6" s="23" t="n">
        <v>1.98</v>
      </c>
      <c r="C6" s="24" t="n">
        <v>3.24</v>
      </c>
      <c r="D6" s="25" t="n">
        <f aca="false">SUM(B6:C6)</f>
        <v>5.22</v>
      </c>
    </row>
    <row r="7" customFormat="false" ht="12.75" hidden="false" customHeight="false" outlineLevel="0" collapsed="false">
      <c r="A7" s="26" t="s">
        <v>7</v>
      </c>
      <c r="B7" s="23" t="n">
        <v>1.2</v>
      </c>
      <c r="C7" s="24" t="n">
        <v>1</v>
      </c>
      <c r="D7" s="25" t="n">
        <f aca="false">SUM(B7:C7)</f>
        <v>2.2</v>
      </c>
    </row>
    <row r="8" customFormat="false" ht="12.75" hidden="false" customHeight="false" outlineLevel="0" collapsed="false">
      <c r="A8" s="26" t="s">
        <v>8</v>
      </c>
      <c r="B8" s="23" t="n">
        <v>8.37</v>
      </c>
      <c r="C8" s="24" t="n">
        <v>0.2</v>
      </c>
      <c r="D8" s="25" t="n">
        <f aca="false">SUM(B8:C8)</f>
        <v>8.57</v>
      </c>
    </row>
    <row r="9" customFormat="false" ht="12.75" hidden="false" customHeight="false" outlineLevel="0" collapsed="false">
      <c r="A9" s="26" t="s">
        <v>9</v>
      </c>
      <c r="B9" s="23" t="n">
        <v>10</v>
      </c>
      <c r="C9" s="24" t="n">
        <v>7.55</v>
      </c>
      <c r="D9" s="25" t="n">
        <f aca="false">SUM(B9:C9)</f>
        <v>17.55</v>
      </c>
    </row>
    <row r="10" customFormat="false" ht="12.75" hidden="false" customHeight="false" outlineLevel="0" collapsed="false">
      <c r="A10" s="26" t="s">
        <v>10</v>
      </c>
      <c r="B10" s="23" t="n">
        <v>0.37</v>
      </c>
      <c r="C10" s="24" t="n">
        <v>1</v>
      </c>
      <c r="D10" s="25" t="n">
        <f aca="false">SUM(B10:C10)</f>
        <v>1.37</v>
      </c>
    </row>
    <row r="11" customFormat="false" ht="12.75" hidden="false" customHeight="false" outlineLevel="0" collapsed="false">
      <c r="A11" s="26" t="s">
        <v>11</v>
      </c>
      <c r="B11" s="23" t="n">
        <v>7.37</v>
      </c>
      <c r="C11" s="24" t="n">
        <v>0.7</v>
      </c>
      <c r="D11" s="25" t="n">
        <f aca="false">SUM(B11:C11)</f>
        <v>8.07</v>
      </c>
    </row>
    <row r="12" customFormat="false" ht="12.75" hidden="false" customHeight="false" outlineLevel="0" collapsed="false">
      <c r="A12" s="26" t="s">
        <v>12</v>
      </c>
      <c r="B12" s="23" t="n">
        <v>2</v>
      </c>
      <c r="C12" s="24"/>
      <c r="D12" s="25" t="n">
        <f aca="false">SUM(B12:C12)</f>
        <v>2</v>
      </c>
    </row>
    <row r="13" customFormat="false" ht="12.75" hidden="false" customHeight="false" outlineLevel="0" collapsed="false">
      <c r="A13" s="26" t="s">
        <v>13</v>
      </c>
      <c r="B13" s="23" t="n">
        <v>0.87</v>
      </c>
      <c r="C13" s="24" t="n">
        <v>4</v>
      </c>
      <c r="D13" s="25" t="n">
        <f aca="false">SUM(B13:C13)</f>
        <v>4.87</v>
      </c>
    </row>
    <row r="14" customFormat="false" ht="12.75" hidden="false" customHeight="false" outlineLevel="0" collapsed="false">
      <c r="A14" s="26" t="s">
        <v>14</v>
      </c>
      <c r="B14" s="23" t="n">
        <v>4</v>
      </c>
      <c r="C14" s="24" t="n">
        <v>8</v>
      </c>
      <c r="D14" s="25" t="n">
        <f aca="false">SUM(B14:C14)</f>
        <v>12</v>
      </c>
    </row>
    <row r="15" customFormat="false" ht="12.75" hidden="false" customHeight="false" outlineLevel="0" collapsed="false">
      <c r="A15" s="26" t="s">
        <v>15</v>
      </c>
      <c r="B15" s="23" t="n">
        <v>1</v>
      </c>
      <c r="C15" s="24" t="n">
        <v>9.85</v>
      </c>
      <c r="D15" s="25" t="n">
        <f aca="false">SUM(B15:C15)</f>
        <v>10.85</v>
      </c>
    </row>
    <row r="16" customFormat="false" ht="13.5" hidden="false" customHeight="false" outlineLevel="0" collapsed="false">
      <c r="A16" s="27" t="s">
        <v>16</v>
      </c>
      <c r="B16" s="28" t="n">
        <f aca="false">SUM(B5:B15)</f>
        <v>38.16</v>
      </c>
      <c r="C16" s="29" t="n">
        <f aca="false">SUM(C5:C15)</f>
        <v>35.54</v>
      </c>
      <c r="D16" s="29" t="n">
        <f aca="false">SUM(D5:D15)</f>
        <v>73.7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4" style="1" width="9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D2" s="17"/>
    </row>
    <row r="3" customFormat="false" ht="13.5" hidden="false" customHeight="false" outlineLevel="0" collapsed="false">
      <c r="A3" s="3"/>
      <c r="B3" s="18" t="s">
        <v>19</v>
      </c>
      <c r="C3" s="18"/>
      <c r="D3" s="18"/>
    </row>
    <row r="4" customFormat="false" ht="13.5" hidden="false" customHeight="false" outlineLevel="0" collapsed="false">
      <c r="A4" s="3"/>
      <c r="B4" s="19" t="s">
        <v>2</v>
      </c>
      <c r="C4" s="20" t="s">
        <v>3</v>
      </c>
      <c r="D4" s="21" t="s">
        <v>4</v>
      </c>
    </row>
    <row r="5" customFormat="false" ht="12.75" hidden="false" customHeight="false" outlineLevel="0" collapsed="false">
      <c r="A5" s="26" t="s">
        <v>5</v>
      </c>
      <c r="B5" s="23"/>
      <c r="C5" s="24" t="n">
        <v>1</v>
      </c>
      <c r="D5" s="25" t="n">
        <f aca="false">SUM(B5:C5)</f>
        <v>1</v>
      </c>
    </row>
    <row r="6" customFormat="false" ht="12.75" hidden="false" customHeight="false" outlineLevel="0" collapsed="false">
      <c r="A6" s="26" t="s">
        <v>6</v>
      </c>
      <c r="B6" s="23" t="n">
        <v>21.65</v>
      </c>
      <c r="C6" s="24" t="n">
        <v>4.48</v>
      </c>
      <c r="D6" s="25" t="n">
        <f aca="false">SUM(B6:C6)</f>
        <v>26.13</v>
      </c>
    </row>
    <row r="7" customFormat="false" ht="12.75" hidden="false" customHeight="false" outlineLevel="0" collapsed="false">
      <c r="A7" s="26" t="s">
        <v>7</v>
      </c>
      <c r="B7" s="23" t="n">
        <v>0.69</v>
      </c>
      <c r="C7" s="24" t="n">
        <v>1</v>
      </c>
      <c r="D7" s="25" t="n">
        <f aca="false">SUM(B7:C7)</f>
        <v>1.69</v>
      </c>
    </row>
    <row r="8" customFormat="false" ht="12.75" hidden="false" customHeight="false" outlineLevel="0" collapsed="false">
      <c r="A8" s="26" t="s">
        <v>8</v>
      </c>
      <c r="B8" s="23" t="n">
        <v>5.2</v>
      </c>
      <c r="C8" s="24" t="n">
        <v>2.37</v>
      </c>
      <c r="D8" s="25" t="n">
        <f aca="false">SUM(B8:C8)</f>
        <v>7.57</v>
      </c>
    </row>
    <row r="9" customFormat="false" ht="12.75" hidden="false" customHeight="false" outlineLevel="0" collapsed="false">
      <c r="A9" s="26" t="s">
        <v>9</v>
      </c>
      <c r="B9" s="23" t="n">
        <v>7</v>
      </c>
      <c r="C9" s="24" t="n">
        <v>12</v>
      </c>
      <c r="D9" s="25" t="n">
        <f aca="false">SUM(B9:C9)</f>
        <v>19</v>
      </c>
    </row>
    <row r="10" customFormat="false" ht="12.75" hidden="false" customHeight="false" outlineLevel="0" collapsed="false">
      <c r="A10" s="26" t="s">
        <v>10</v>
      </c>
      <c r="B10" s="23" t="n">
        <v>1</v>
      </c>
      <c r="C10" s="24" t="n">
        <v>1</v>
      </c>
      <c r="D10" s="25" t="n">
        <f aca="false">SUM(B10:C10)</f>
        <v>2</v>
      </c>
    </row>
    <row r="11" customFormat="false" ht="12.75" hidden="false" customHeight="false" outlineLevel="0" collapsed="false">
      <c r="A11" s="26" t="s">
        <v>11</v>
      </c>
      <c r="B11" s="23" t="n">
        <v>2.07</v>
      </c>
      <c r="C11" s="24" t="n">
        <v>1</v>
      </c>
      <c r="D11" s="25" t="n">
        <f aca="false">SUM(B11:C11)</f>
        <v>3.07</v>
      </c>
    </row>
    <row r="12" customFormat="false" ht="12.75" hidden="false" customHeight="false" outlineLevel="0" collapsed="false">
      <c r="A12" s="26" t="s">
        <v>12</v>
      </c>
      <c r="B12" s="23" t="n">
        <v>12.11</v>
      </c>
      <c r="C12" s="24" t="n">
        <v>2.5</v>
      </c>
      <c r="D12" s="25" t="n">
        <f aca="false">SUM(B12:C12)</f>
        <v>14.61</v>
      </c>
    </row>
    <row r="13" customFormat="false" ht="12.75" hidden="false" customHeight="false" outlineLevel="0" collapsed="false">
      <c r="A13" s="26" t="s">
        <v>13</v>
      </c>
      <c r="B13" s="23" t="n">
        <v>14.74</v>
      </c>
      <c r="C13" s="24" t="n">
        <v>6</v>
      </c>
      <c r="D13" s="25" t="n">
        <f aca="false">SUM(B13:C13)</f>
        <v>20.74</v>
      </c>
    </row>
    <row r="14" customFormat="false" ht="12.75" hidden="false" customHeight="false" outlineLevel="0" collapsed="false">
      <c r="A14" s="26" t="s">
        <v>14</v>
      </c>
      <c r="B14" s="23" t="n">
        <v>7</v>
      </c>
      <c r="C14" s="24" t="n">
        <v>10.5</v>
      </c>
      <c r="D14" s="25" t="n">
        <f aca="false">SUM(B14:C14)</f>
        <v>17.5</v>
      </c>
    </row>
    <row r="15" customFormat="false" ht="12.75" hidden="false" customHeight="false" outlineLevel="0" collapsed="false">
      <c r="A15" s="26" t="s">
        <v>15</v>
      </c>
      <c r="B15" s="23"/>
      <c r="C15" s="24" t="n">
        <v>3.5</v>
      </c>
      <c r="D15" s="25" t="n">
        <f aca="false">SUM(B15:C15)</f>
        <v>3.5</v>
      </c>
    </row>
    <row r="16" customFormat="false" ht="13.5" hidden="false" customHeight="false" outlineLevel="0" collapsed="false">
      <c r="A16" s="27" t="s">
        <v>16</v>
      </c>
      <c r="B16" s="28" t="n">
        <f aca="false">SUM(B5:B15)</f>
        <v>71.46</v>
      </c>
      <c r="C16" s="29" t="n">
        <f aca="false">SUM(C5:C15)</f>
        <v>45.35</v>
      </c>
      <c r="D16" s="29" t="n">
        <f aca="false">SUM(D5:D15)</f>
        <v>116.81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D2" s="17"/>
    </row>
    <row r="3" customFormat="false" ht="13.5" hidden="false" customHeight="false" outlineLevel="0" collapsed="false">
      <c r="A3" s="3"/>
      <c r="B3" s="18" t="s">
        <v>20</v>
      </c>
      <c r="C3" s="18"/>
      <c r="D3" s="18"/>
    </row>
    <row r="4" customFormat="false" ht="13.5" hidden="false" customHeight="false" outlineLevel="0" collapsed="false">
      <c r="A4" s="3"/>
      <c r="B4" s="19" t="s">
        <v>2</v>
      </c>
      <c r="C4" s="20" t="s">
        <v>3</v>
      </c>
      <c r="D4" s="21" t="s">
        <v>4</v>
      </c>
    </row>
    <row r="5" customFormat="false" ht="12.75" hidden="false" customHeight="false" outlineLevel="0" collapsed="false">
      <c r="A5" s="26" t="s">
        <v>5</v>
      </c>
      <c r="B5" s="23" t="n">
        <v>4.49</v>
      </c>
      <c r="C5" s="24"/>
      <c r="D5" s="25" t="n">
        <f aca="false">SUM(B5:C5)</f>
        <v>4.49</v>
      </c>
    </row>
    <row r="6" customFormat="false" ht="12.75" hidden="false" customHeight="false" outlineLevel="0" collapsed="false">
      <c r="A6" s="26" t="s">
        <v>6</v>
      </c>
      <c r="B6" s="23" t="n">
        <v>25.37</v>
      </c>
      <c r="C6" s="24" t="n">
        <v>4</v>
      </c>
      <c r="D6" s="25" t="n">
        <f aca="false">SUM(B6:C6)</f>
        <v>29.37</v>
      </c>
    </row>
    <row r="7" customFormat="false" ht="12.75" hidden="false" customHeight="false" outlineLevel="0" collapsed="false">
      <c r="A7" s="26" t="s">
        <v>7</v>
      </c>
      <c r="B7" s="23" t="n">
        <v>6.79</v>
      </c>
      <c r="C7" s="24" t="n">
        <v>2</v>
      </c>
      <c r="D7" s="25" t="n">
        <f aca="false">SUM(B7:C7)</f>
        <v>8.79</v>
      </c>
    </row>
    <row r="8" customFormat="false" ht="12.75" hidden="false" customHeight="false" outlineLevel="0" collapsed="false">
      <c r="A8" s="26" t="s">
        <v>8</v>
      </c>
      <c r="B8" s="23" t="n">
        <v>12.49</v>
      </c>
      <c r="C8" s="24"/>
      <c r="D8" s="25" t="n">
        <f aca="false">SUM(B8:C8)</f>
        <v>12.49</v>
      </c>
    </row>
    <row r="9" customFormat="false" ht="12.75" hidden="false" customHeight="false" outlineLevel="0" collapsed="false">
      <c r="A9" s="26" t="s">
        <v>9</v>
      </c>
      <c r="B9" s="23" t="n">
        <v>24</v>
      </c>
      <c r="C9" s="24" t="n">
        <v>5</v>
      </c>
      <c r="D9" s="25" t="n">
        <f aca="false">SUM(B9:C9)</f>
        <v>29</v>
      </c>
    </row>
    <row r="10" customFormat="false" ht="12.75" hidden="false" customHeight="false" outlineLevel="0" collapsed="false">
      <c r="A10" s="26" t="s">
        <v>10</v>
      </c>
      <c r="B10" s="23" t="n">
        <v>3</v>
      </c>
      <c r="C10" s="24" t="n">
        <v>2</v>
      </c>
      <c r="D10" s="25" t="n">
        <f aca="false">SUM(B10:C10)</f>
        <v>5</v>
      </c>
    </row>
    <row r="11" customFormat="false" ht="12.75" hidden="false" customHeight="false" outlineLevel="0" collapsed="false">
      <c r="A11" s="26" t="s">
        <v>11</v>
      </c>
      <c r="B11" s="23" t="n">
        <v>2</v>
      </c>
      <c r="C11" s="24"/>
      <c r="D11" s="25" t="n">
        <f aca="false">SUM(B11:C11)</f>
        <v>2</v>
      </c>
    </row>
    <row r="12" customFormat="false" ht="12.75" hidden="false" customHeight="false" outlineLevel="0" collapsed="false">
      <c r="A12" s="26" t="s">
        <v>12</v>
      </c>
      <c r="B12" s="23" t="n">
        <v>18.02</v>
      </c>
      <c r="C12" s="24" t="n">
        <v>2</v>
      </c>
      <c r="D12" s="25" t="n">
        <f aca="false">SUM(B12:C12)</f>
        <v>20.02</v>
      </c>
    </row>
    <row r="13" customFormat="false" ht="12.75" hidden="false" customHeight="false" outlineLevel="0" collapsed="false">
      <c r="A13" s="26" t="s">
        <v>13</v>
      </c>
      <c r="B13" s="23" t="n">
        <v>40.49</v>
      </c>
      <c r="C13" s="24" t="n">
        <v>5.75</v>
      </c>
      <c r="D13" s="25" t="n">
        <f aca="false">SUM(B13:C13)</f>
        <v>46.24</v>
      </c>
    </row>
    <row r="14" customFormat="false" ht="12.75" hidden="false" customHeight="false" outlineLevel="0" collapsed="false">
      <c r="A14" s="26" t="s">
        <v>14</v>
      </c>
      <c r="B14" s="23" t="n">
        <v>15</v>
      </c>
      <c r="C14" s="24" t="n">
        <v>5</v>
      </c>
      <c r="D14" s="25" t="n">
        <f aca="false">SUM(B14:C14)</f>
        <v>20</v>
      </c>
    </row>
    <row r="15" customFormat="false" ht="12.75" hidden="false" customHeight="false" outlineLevel="0" collapsed="false">
      <c r="A15" s="26" t="s">
        <v>15</v>
      </c>
      <c r="B15" s="23" t="n">
        <v>2</v>
      </c>
      <c r="C15" s="24" t="n">
        <v>6.58</v>
      </c>
      <c r="D15" s="25" t="n">
        <f aca="false">SUM(B15:C15)</f>
        <v>8.58</v>
      </c>
    </row>
    <row r="16" customFormat="false" ht="13.5" hidden="false" customHeight="false" outlineLevel="0" collapsed="false">
      <c r="A16" s="27" t="s">
        <v>16</v>
      </c>
      <c r="B16" s="30" t="n">
        <f aca="false">SUM(B5:B15)</f>
        <v>153.65</v>
      </c>
      <c r="C16" s="30" t="n">
        <f aca="false">SUM(C5:C15)</f>
        <v>32.33</v>
      </c>
      <c r="D16" s="31" t="n">
        <f aca="false">SUM(D5:D15)</f>
        <v>185.98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18" t="s">
        <v>21</v>
      </c>
      <c r="C2" s="18"/>
      <c r="D2" s="18"/>
    </row>
    <row r="3" customFormat="false" ht="12.75" hidden="false" customHeight="false" outlineLevel="0" collapsed="false">
      <c r="A3" s="3"/>
      <c r="B3" s="32" t="s">
        <v>2</v>
      </c>
      <c r="C3" s="33" t="s">
        <v>3</v>
      </c>
      <c r="D3" s="34" t="s">
        <v>4</v>
      </c>
    </row>
    <row r="4" customFormat="false" ht="12.75" hidden="false" customHeight="false" outlineLevel="0" collapsed="false">
      <c r="A4" s="26" t="s">
        <v>5</v>
      </c>
      <c r="B4" s="35"/>
      <c r="C4" s="36"/>
      <c r="D4" s="37"/>
    </row>
    <row r="5" customFormat="false" ht="12.75" hidden="false" customHeight="false" outlineLevel="0" collapsed="false">
      <c r="A5" s="26" t="s">
        <v>6</v>
      </c>
      <c r="B5" s="35"/>
      <c r="C5" s="36" t="n">
        <v>1.25</v>
      </c>
      <c r="D5" s="37" t="n">
        <f aca="false">SUM(B5:C5)</f>
        <v>1.25</v>
      </c>
    </row>
    <row r="6" customFormat="false" ht="12.75" hidden="false" customHeight="false" outlineLevel="0" collapsed="false">
      <c r="A6" s="26" t="s">
        <v>7</v>
      </c>
      <c r="B6" s="35"/>
      <c r="C6" s="36"/>
      <c r="D6" s="37"/>
    </row>
    <row r="7" customFormat="false" ht="12.75" hidden="false" customHeight="false" outlineLevel="0" collapsed="false">
      <c r="A7" s="26" t="s">
        <v>8</v>
      </c>
      <c r="B7" s="38" t="n">
        <v>3</v>
      </c>
      <c r="C7" s="39" t="n">
        <v>2</v>
      </c>
      <c r="D7" s="37" t="n">
        <f aca="false">SUM(B7:C7)</f>
        <v>5</v>
      </c>
    </row>
    <row r="8" customFormat="false" ht="12.75" hidden="false" customHeight="false" outlineLevel="0" collapsed="false">
      <c r="A8" s="26" t="s">
        <v>9</v>
      </c>
      <c r="B8" s="38" t="n">
        <v>7</v>
      </c>
      <c r="C8" s="39" t="n">
        <v>9.1</v>
      </c>
      <c r="D8" s="37" t="n">
        <f aca="false">SUM(B8:C8)</f>
        <v>16.1</v>
      </c>
    </row>
    <row r="9" customFormat="false" ht="12.75" hidden="false" customHeight="false" outlineLevel="0" collapsed="false">
      <c r="A9" s="26" t="s">
        <v>10</v>
      </c>
      <c r="B9" s="35"/>
      <c r="C9" s="36"/>
      <c r="D9" s="37"/>
    </row>
    <row r="10" customFormat="false" ht="12.75" hidden="false" customHeight="false" outlineLevel="0" collapsed="false">
      <c r="A10" s="26" t="s">
        <v>11</v>
      </c>
      <c r="B10" s="35"/>
      <c r="C10" s="39"/>
      <c r="D10" s="37"/>
    </row>
    <row r="11" customFormat="false" ht="12.75" hidden="false" customHeight="false" outlineLevel="0" collapsed="false">
      <c r="A11" s="26" t="s">
        <v>12</v>
      </c>
      <c r="B11" s="35"/>
      <c r="C11" s="36"/>
      <c r="D11" s="37"/>
    </row>
    <row r="12" customFormat="false" ht="12.75" hidden="false" customHeight="false" outlineLevel="0" collapsed="false">
      <c r="A12" s="26" t="s">
        <v>13</v>
      </c>
      <c r="B12" s="38"/>
      <c r="C12" s="36"/>
      <c r="D12" s="37"/>
    </row>
    <row r="13" customFormat="false" ht="12.75" hidden="false" customHeight="false" outlineLevel="0" collapsed="false">
      <c r="A13" s="26" t="s">
        <v>14</v>
      </c>
      <c r="B13" s="38"/>
      <c r="C13" s="36"/>
      <c r="D13" s="37"/>
    </row>
    <row r="14" customFormat="false" ht="12.75" hidden="false" customHeight="false" outlineLevel="0" collapsed="false">
      <c r="A14" s="26" t="s">
        <v>15</v>
      </c>
      <c r="B14" s="35"/>
      <c r="C14" s="36"/>
      <c r="D14" s="37"/>
    </row>
    <row r="15" customFormat="false" ht="13.5" hidden="false" customHeight="false" outlineLevel="0" collapsed="false">
      <c r="A15" s="27" t="s">
        <v>16</v>
      </c>
      <c r="B15" s="40" t="n">
        <f aca="false">SUM(B4:B14)</f>
        <v>10</v>
      </c>
      <c r="C15" s="40" t="n">
        <f aca="false">SUM(C4:C14)</f>
        <v>12.35</v>
      </c>
      <c r="D15" s="41" t="n">
        <f aca="false">SUM(D4:D14)</f>
        <v>22.35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5" style="1" width="4.7"/>
    <col collapsed="false" customWidth="true" hidden="false" outlineLevel="0" max="9" min="9" style="1" width="4.28"/>
  </cols>
  <sheetData>
    <row r="1" customFormat="false" ht="18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3.5" hidden="false" customHeight="false" outlineLevel="0" collapsed="false">
      <c r="B2" s="18" t="s">
        <v>22</v>
      </c>
      <c r="C2" s="18"/>
      <c r="D2" s="18"/>
      <c r="F2" s="18" t="s">
        <v>23</v>
      </c>
      <c r="G2" s="18"/>
      <c r="H2" s="18"/>
      <c r="J2" s="18" t="s">
        <v>24</v>
      </c>
      <c r="K2" s="18"/>
      <c r="L2" s="18"/>
    </row>
    <row r="3" customFormat="false" ht="12.75" hidden="false" customHeight="false" outlineLevel="0" collapsed="false">
      <c r="B3" s="32" t="s">
        <v>2</v>
      </c>
      <c r="C3" s="33" t="s">
        <v>3</v>
      </c>
      <c r="D3" s="34" t="s">
        <v>4</v>
      </c>
      <c r="E3" s="4"/>
      <c r="F3" s="32" t="s">
        <v>2</v>
      </c>
      <c r="G3" s="33" t="s">
        <v>3</v>
      </c>
      <c r="H3" s="34" t="s">
        <v>4</v>
      </c>
      <c r="I3" s="4"/>
      <c r="J3" s="32" t="s">
        <v>2</v>
      </c>
      <c r="K3" s="33" t="s">
        <v>3</v>
      </c>
      <c r="L3" s="34" t="s">
        <v>4</v>
      </c>
    </row>
    <row r="4" customFormat="false" ht="12.75" hidden="false" customHeight="false" outlineLevel="0" collapsed="false">
      <c r="A4" s="43" t="s">
        <v>5</v>
      </c>
      <c r="B4" s="44"/>
      <c r="C4" s="45"/>
      <c r="D4" s="46" t="n">
        <f aca="false">SUM(B4:C4)</f>
        <v>0</v>
      </c>
      <c r="E4" s="4"/>
      <c r="F4" s="47"/>
      <c r="G4" s="48"/>
      <c r="H4" s="46" t="n">
        <f aca="false">SUM(F4:G4)</f>
        <v>0</v>
      </c>
      <c r="I4" s="4"/>
      <c r="J4" s="49"/>
      <c r="K4" s="45"/>
      <c r="L4" s="46" t="n">
        <f aca="false">SUM(J4:K4)</f>
        <v>0</v>
      </c>
    </row>
    <row r="5" customFormat="false" ht="12.75" hidden="false" customHeight="false" outlineLevel="0" collapsed="false">
      <c r="A5" s="43" t="s">
        <v>6</v>
      </c>
      <c r="B5" s="50"/>
      <c r="C5" s="51" t="n">
        <v>1</v>
      </c>
      <c r="D5" s="25" t="n">
        <f aca="false">SUM(B5:C5)</f>
        <v>1</v>
      </c>
      <c r="E5" s="4"/>
      <c r="F5" s="52" t="n">
        <v>1</v>
      </c>
      <c r="G5" s="53"/>
      <c r="H5" s="54" t="n">
        <f aca="false">SUM(F5:G5)</f>
        <v>1</v>
      </c>
      <c r="I5" s="4"/>
      <c r="J5" s="55"/>
      <c r="K5" s="56" t="n">
        <v>1</v>
      </c>
      <c r="L5" s="57" t="n">
        <f aca="false">SUM(J5:K5)</f>
        <v>1</v>
      </c>
    </row>
    <row r="6" customFormat="false" ht="12.75" hidden="false" customHeight="false" outlineLevel="0" collapsed="false">
      <c r="A6" s="43" t="s">
        <v>7</v>
      </c>
      <c r="B6" s="50" t="n">
        <v>1</v>
      </c>
      <c r="C6" s="51" t="n">
        <v>1</v>
      </c>
      <c r="D6" s="25" t="n">
        <f aca="false">SUM(B6:C6)</f>
        <v>2</v>
      </c>
      <c r="E6" s="4"/>
      <c r="F6" s="23"/>
      <c r="G6" s="24"/>
      <c r="H6" s="25" t="n">
        <f aca="false">SUM(F6:G6)</f>
        <v>0</v>
      </c>
      <c r="I6" s="4"/>
      <c r="J6" s="55"/>
      <c r="K6" s="58"/>
      <c r="L6" s="25" t="n">
        <f aca="false">SUM(J6:K6)</f>
        <v>0</v>
      </c>
    </row>
    <row r="7" customFormat="false" ht="12.75" hidden="false" customHeight="false" outlineLevel="0" collapsed="false">
      <c r="A7" s="43" t="s">
        <v>8</v>
      </c>
      <c r="B7" s="59" t="n">
        <v>1</v>
      </c>
      <c r="C7" s="53"/>
      <c r="D7" s="60" t="n">
        <f aca="false">SUM(B7:C7)</f>
        <v>1</v>
      </c>
      <c r="E7" s="4"/>
      <c r="F7" s="52" t="n">
        <v>1</v>
      </c>
      <c r="G7" s="53"/>
      <c r="H7" s="25" t="n">
        <f aca="false">SUM(F7:G7)</f>
        <v>1</v>
      </c>
      <c r="I7" s="4"/>
      <c r="J7" s="55"/>
      <c r="K7" s="58"/>
      <c r="L7" s="25" t="n">
        <f aca="false">SUM(J7:K7)</f>
        <v>0</v>
      </c>
    </row>
    <row r="8" customFormat="false" ht="12.75" hidden="false" customHeight="false" outlineLevel="0" collapsed="false">
      <c r="A8" s="43" t="s">
        <v>9</v>
      </c>
      <c r="B8" s="55"/>
      <c r="C8" s="58"/>
      <c r="D8" s="25" t="n">
        <f aca="false">SUM(B8:C8)</f>
        <v>0</v>
      </c>
      <c r="E8" s="4"/>
      <c r="F8" s="61"/>
      <c r="G8" s="24"/>
      <c r="H8" s="25" t="n">
        <f aca="false">SUM(F8:G8)</f>
        <v>0</v>
      </c>
      <c r="I8" s="4"/>
      <c r="J8" s="55"/>
      <c r="K8" s="58"/>
      <c r="L8" s="25" t="n">
        <f aca="false">SUM(J8:K8)</f>
        <v>0</v>
      </c>
    </row>
    <row r="9" customFormat="false" ht="12.75" hidden="false" customHeight="false" outlineLevel="0" collapsed="false">
      <c r="A9" s="43" t="s">
        <v>10</v>
      </c>
      <c r="B9" s="50"/>
      <c r="C9" s="51"/>
      <c r="D9" s="25" t="n">
        <f aca="false">SUM(B9:C9)</f>
        <v>0</v>
      </c>
      <c r="E9" s="4"/>
      <c r="F9" s="61"/>
      <c r="G9" s="53"/>
      <c r="H9" s="25" t="n">
        <f aca="false">SUM(F9:G9)</f>
        <v>0</v>
      </c>
      <c r="I9" s="4"/>
      <c r="J9" s="55"/>
      <c r="K9" s="58"/>
      <c r="L9" s="25" t="n">
        <f aca="false">SUM(J9:K9)</f>
        <v>0</v>
      </c>
    </row>
    <row r="10" customFormat="false" ht="12.75" hidden="false" customHeight="false" outlineLevel="0" collapsed="false">
      <c r="A10" s="43" t="s">
        <v>11</v>
      </c>
      <c r="B10" s="61"/>
      <c r="C10" s="53"/>
      <c r="D10" s="25" t="n">
        <f aca="false">SUM(B10:C10)</f>
        <v>0</v>
      </c>
      <c r="E10" s="4"/>
      <c r="F10" s="61"/>
      <c r="G10" s="53"/>
      <c r="H10" s="25" t="n">
        <f aca="false">SUM(F10:G10)</f>
        <v>0</v>
      </c>
      <c r="I10" s="4"/>
      <c r="J10" s="55"/>
      <c r="K10" s="58"/>
      <c r="L10" s="25" t="n">
        <f aca="false">SUM(J10:K10)</f>
        <v>0</v>
      </c>
    </row>
    <row r="11" customFormat="false" ht="12.75" hidden="false" customHeight="false" outlineLevel="0" collapsed="false">
      <c r="A11" s="43" t="s">
        <v>12</v>
      </c>
      <c r="B11" s="59" t="n">
        <v>1</v>
      </c>
      <c r="C11" s="53"/>
      <c r="D11" s="25" t="n">
        <f aca="false">SUM(B11:C11)</f>
        <v>1</v>
      </c>
      <c r="E11" s="4"/>
      <c r="F11" s="52" t="n">
        <v>1</v>
      </c>
      <c r="G11" s="53"/>
      <c r="H11" s="54" t="n">
        <f aca="false">SUM(F11:G11)</f>
        <v>1</v>
      </c>
      <c r="I11" s="4"/>
      <c r="J11" s="55"/>
      <c r="K11" s="58"/>
      <c r="L11" s="25" t="n">
        <f aca="false">SUM(J11:K11)</f>
        <v>0</v>
      </c>
    </row>
    <row r="12" customFormat="false" ht="12.75" hidden="false" customHeight="false" outlineLevel="0" collapsed="false">
      <c r="A12" s="43" t="s">
        <v>13</v>
      </c>
      <c r="B12" s="59" t="n">
        <v>2</v>
      </c>
      <c r="C12" s="62"/>
      <c r="D12" s="60" t="n">
        <f aca="false">SUM(B12:C12)</f>
        <v>2</v>
      </c>
      <c r="E12" s="63"/>
      <c r="F12" s="3"/>
      <c r="G12" s="64"/>
      <c r="H12" s="54" t="n">
        <f aca="false">SUM(F12:G12)</f>
        <v>0</v>
      </c>
      <c r="I12" s="4"/>
      <c r="J12" s="55"/>
      <c r="K12" s="58"/>
      <c r="L12" s="25" t="n">
        <f aca="false">SUM(J12:K12)</f>
        <v>0</v>
      </c>
    </row>
    <row r="13" customFormat="false" ht="12.75" hidden="false" customHeight="false" outlineLevel="0" collapsed="false">
      <c r="A13" s="43" t="s">
        <v>14</v>
      </c>
      <c r="B13" s="65"/>
      <c r="C13" s="58"/>
      <c r="D13" s="25" t="n">
        <f aca="false">SUM(B13:C13)</f>
        <v>0</v>
      </c>
      <c r="E13" s="4"/>
      <c r="F13" s="47"/>
      <c r="G13" s="53"/>
      <c r="H13" s="25" t="n">
        <f aca="false">SUM(F13:G13)</f>
        <v>0</v>
      </c>
      <c r="I13" s="4"/>
      <c r="J13" s="55"/>
      <c r="K13" s="58"/>
      <c r="L13" s="25" t="n">
        <f aca="false">SUM(J13:K13)</f>
        <v>0</v>
      </c>
    </row>
    <row r="14" customFormat="false" ht="12.75" hidden="false" customHeight="false" outlineLevel="0" collapsed="false">
      <c r="A14" s="43" t="s">
        <v>15</v>
      </c>
      <c r="B14" s="65"/>
      <c r="C14" s="58"/>
      <c r="D14" s="25" t="n">
        <f aca="false">SUM(B14:C14)</f>
        <v>0</v>
      </c>
      <c r="E14" s="4"/>
      <c r="F14" s="23"/>
      <c r="G14" s="24"/>
      <c r="H14" s="25" t="n">
        <f aca="false">SUM(F14:G14)</f>
        <v>0</v>
      </c>
      <c r="I14" s="4"/>
      <c r="J14" s="55"/>
      <c r="K14" s="58"/>
      <c r="L14" s="25" t="n">
        <f aca="false">SUM(J14:K14)</f>
        <v>0</v>
      </c>
    </row>
    <row r="15" customFormat="false" ht="12.75" hidden="false" customHeight="false" outlineLevel="0" collapsed="false">
      <c r="A15" s="43" t="s">
        <v>25</v>
      </c>
      <c r="B15" s="23"/>
      <c r="C15" s="53"/>
      <c r="D15" s="25" t="n">
        <f aca="false">SUM(B15:C15)</f>
        <v>0</v>
      </c>
      <c r="E15" s="4"/>
      <c r="F15" s="23"/>
      <c r="G15" s="24"/>
      <c r="H15" s="25" t="n">
        <f aca="false">SUM(F15:G15)</f>
        <v>0</v>
      </c>
      <c r="I15" s="4"/>
      <c r="J15" s="66" t="n">
        <v>1</v>
      </c>
      <c r="K15" s="58"/>
      <c r="L15" s="57" t="n">
        <f aca="false">SUM(J15:K15)</f>
        <v>1</v>
      </c>
    </row>
    <row r="16" customFormat="false" ht="13.5" hidden="false" customHeight="false" outlineLevel="0" collapsed="false">
      <c r="A16" s="67" t="s">
        <v>16</v>
      </c>
      <c r="B16" s="68" t="n">
        <f aca="false">SUM(B4:B15)</f>
        <v>5</v>
      </c>
      <c r="C16" s="68" t="n">
        <f aca="false">SUM(C4:C15)</f>
        <v>2</v>
      </c>
      <c r="D16" s="69" t="n">
        <f aca="false">SUM(D4:D15)</f>
        <v>7</v>
      </c>
      <c r="E16" s="4"/>
      <c r="F16" s="70" t="n">
        <f aca="false">SUM(F4:F15)</f>
        <v>3</v>
      </c>
      <c r="G16" s="70" t="n">
        <f aca="false">SUM(G4:G15)</f>
        <v>0</v>
      </c>
      <c r="H16" s="71" t="n">
        <f aca="false">SUM(H4:H15)</f>
        <v>3</v>
      </c>
      <c r="I16" s="4"/>
      <c r="J16" s="72" t="n">
        <f aca="false">SUM(J4:J15)</f>
        <v>1</v>
      </c>
      <c r="K16" s="72" t="n">
        <f aca="false">SUM(K4:K15)</f>
        <v>1</v>
      </c>
      <c r="L16" s="73" t="n">
        <f aca="false">SUM(L4:L15)</f>
        <v>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74" t="s">
        <v>2</v>
      </c>
      <c r="C18" s="75" t="s">
        <v>3</v>
      </c>
      <c r="D18" s="76" t="s">
        <v>4</v>
      </c>
      <c r="E18" s="4"/>
      <c r="F18" s="4"/>
      <c r="G18" s="4"/>
      <c r="H18" s="4"/>
      <c r="I18" s="4"/>
    </row>
    <row r="19" customFormat="false" ht="12.75" hidden="false" customHeight="true" outlineLevel="0" collapsed="false">
      <c r="A19" s="77" t="s">
        <v>22</v>
      </c>
      <c r="B19" s="78" t="n">
        <v>5</v>
      </c>
      <c r="C19" s="78" t="n">
        <v>2</v>
      </c>
      <c r="D19" s="78" t="n">
        <v>7</v>
      </c>
      <c r="E19" s="4"/>
      <c r="F19" s="79" t="s">
        <v>26</v>
      </c>
      <c r="G19" s="79"/>
      <c r="H19" s="79"/>
      <c r="I19" s="80"/>
    </row>
    <row r="20" customFormat="false" ht="12.75" hidden="false" customHeight="false" outlineLevel="0" collapsed="false">
      <c r="A20" s="81" t="s">
        <v>23</v>
      </c>
      <c r="B20" s="82" t="n">
        <v>3</v>
      </c>
      <c r="C20" s="82"/>
      <c r="D20" s="82" t="n">
        <v>3</v>
      </c>
      <c r="E20" s="4"/>
      <c r="F20" s="79"/>
      <c r="G20" s="79"/>
      <c r="H20" s="79"/>
      <c r="I20" s="80"/>
    </row>
    <row r="21" customFormat="false" ht="12.75" hidden="false" customHeight="false" outlineLevel="0" collapsed="false">
      <c r="A21" s="83" t="s">
        <v>24</v>
      </c>
      <c r="B21" s="56" t="n">
        <v>1</v>
      </c>
      <c r="C21" s="56" t="n">
        <v>1</v>
      </c>
      <c r="D21" s="56" t="n">
        <v>2</v>
      </c>
      <c r="E21" s="4"/>
      <c r="F21" s="79"/>
      <c r="G21" s="79"/>
      <c r="H21" s="79"/>
      <c r="I21" s="80"/>
    </row>
    <row r="22" customFormat="false" ht="12.75" hidden="false" customHeight="false" outlineLevel="0" collapsed="false">
      <c r="A22" s="63" t="s">
        <v>27</v>
      </c>
      <c r="B22" s="84" t="n">
        <v>9</v>
      </c>
      <c r="C22" s="85" t="n">
        <v>3</v>
      </c>
      <c r="D22" s="85" t="n">
        <v>12</v>
      </c>
      <c r="E22" s="4"/>
      <c r="F22" s="4"/>
      <c r="G22" s="4"/>
      <c r="H22" s="4"/>
      <c r="I22" s="4"/>
    </row>
  </sheetData>
  <mergeCells count="5">
    <mergeCell ref="A1:M1"/>
    <mergeCell ref="B2:D2"/>
    <mergeCell ref="F2:H2"/>
    <mergeCell ref="J2:L2"/>
    <mergeCell ref="F19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1.42"/>
  </cols>
  <sheetData>
    <row r="1" customFormat="false" ht="18" hidden="false" customHeight="false" outlineLevel="0" collapsed="false">
      <c r="A1" s="86" t="s">
        <v>28</v>
      </c>
      <c r="B1" s="87"/>
      <c r="C1" s="87"/>
      <c r="D1" s="87"/>
      <c r="E1" s="87"/>
    </row>
    <row r="2" customFormat="false" ht="18" hidden="false" customHeight="false" outlineLevel="0" collapsed="false">
      <c r="A2" s="88"/>
      <c r="B2" s="89"/>
      <c r="C2" s="89"/>
      <c r="D2" s="89"/>
      <c r="E2" s="89"/>
    </row>
    <row r="3" customFormat="false" ht="18.75" hidden="false" customHeight="false" outlineLevel="0" collapsed="false">
      <c r="A3" s="90" t="s">
        <v>29</v>
      </c>
      <c r="B3" s="87"/>
      <c r="C3" s="87"/>
      <c r="D3" s="87"/>
      <c r="E3" s="87"/>
    </row>
    <row r="4" customFormat="false" ht="15" hidden="false" customHeight="false" outlineLevel="0" collapsed="false">
      <c r="A4" s="91"/>
      <c r="B4" s="92" t="s">
        <v>2</v>
      </c>
      <c r="C4" s="93" t="s">
        <v>3</v>
      </c>
      <c r="D4" s="93" t="s">
        <v>27</v>
      </c>
      <c r="E4" s="94"/>
    </row>
    <row r="5" customFormat="false" ht="12.75" hidden="false" customHeight="false" outlineLevel="0" collapsed="false">
      <c r="A5" s="95" t="s">
        <v>30</v>
      </c>
      <c r="B5" s="96" t="n">
        <v>1</v>
      </c>
      <c r="C5" s="58" t="n">
        <v>4</v>
      </c>
      <c r="D5" s="97" t="n">
        <f aca="false">SUM(B5:C5)</f>
        <v>5</v>
      </c>
    </row>
    <row r="6" customFormat="false" ht="12.75" hidden="false" customHeight="false" outlineLevel="0" collapsed="false">
      <c r="A6" s="63"/>
      <c r="B6" s="4"/>
      <c r="C6" s="4"/>
      <c r="D6" s="63"/>
    </row>
    <row r="7" customFormat="false" ht="12.75" hidden="false" customHeight="false" outlineLevel="0" collapsed="false">
      <c r="A7" s="95" t="s">
        <v>31</v>
      </c>
      <c r="B7" s="98" t="n">
        <v>7</v>
      </c>
      <c r="C7" s="45" t="n">
        <v>3.5</v>
      </c>
      <c r="D7" s="99" t="n">
        <f aca="false">SUM(B7:C7)</f>
        <v>10.5</v>
      </c>
    </row>
    <row r="8" customFormat="false" ht="12.75" hidden="false" customHeight="false" outlineLevel="0" collapsed="false">
      <c r="A8" s="4"/>
      <c r="B8" s="4"/>
      <c r="C8" s="4"/>
      <c r="D8" s="63"/>
    </row>
    <row r="9" customFormat="false" ht="12.75" hidden="false" customHeight="false" outlineLevel="0" collapsed="false">
      <c r="A9" s="95" t="s">
        <v>32</v>
      </c>
      <c r="B9" s="98" t="n">
        <v>1</v>
      </c>
      <c r="C9" s="45" t="n">
        <v>3.75</v>
      </c>
      <c r="D9" s="99" t="n">
        <f aca="false">SUM(B9:C9)</f>
        <v>4.75</v>
      </c>
    </row>
    <row r="10" customFormat="false" ht="12.75" hidden="false" customHeight="false" outlineLevel="0" collapsed="false">
      <c r="A10" s="63"/>
      <c r="B10" s="4"/>
      <c r="C10" s="4"/>
      <c r="D10" s="63"/>
    </row>
    <row r="11" customFormat="false" ht="12.75" hidden="false" customHeight="false" outlineLevel="0" collapsed="false">
      <c r="A11" s="95" t="s">
        <v>33</v>
      </c>
      <c r="B11" s="98" t="n">
        <v>6.4</v>
      </c>
      <c r="C11" s="45" t="n">
        <v>9.7</v>
      </c>
      <c r="D11" s="99" t="n">
        <f aca="false">SUM(B11:C11)</f>
        <v>16.1</v>
      </c>
    </row>
    <row r="12" customFormat="false" ht="12.75" hidden="false" customHeight="false" outlineLevel="0" collapsed="false">
      <c r="A12" s="63"/>
      <c r="B12" s="4"/>
      <c r="C12" s="4"/>
      <c r="D12" s="63"/>
    </row>
    <row r="13" customFormat="false" ht="12.75" hidden="false" customHeight="false" outlineLevel="0" collapsed="false">
      <c r="A13" s="95" t="s">
        <v>34</v>
      </c>
      <c r="B13" s="98" t="n">
        <v>2.4</v>
      </c>
      <c r="C13" s="45" t="n">
        <v>1.5</v>
      </c>
      <c r="D13" s="99" t="n">
        <f aca="false">SUM(B13:C13)</f>
        <v>3.9</v>
      </c>
    </row>
    <row r="14" customFormat="false" ht="12.75" hidden="false" customHeight="false" outlineLevel="0" collapsed="false">
      <c r="A14" s="63"/>
      <c r="B14" s="4"/>
      <c r="C14" s="4"/>
      <c r="D14" s="63"/>
    </row>
    <row r="15" customFormat="false" ht="12.75" hidden="false" customHeight="false" outlineLevel="0" collapsed="false">
      <c r="A15" s="95" t="s">
        <v>35</v>
      </c>
      <c r="B15" s="98" t="n">
        <v>3</v>
      </c>
      <c r="C15" s="45" t="n">
        <v>0.5</v>
      </c>
      <c r="D15" s="99" t="n">
        <f aca="false">SUM(B15:C15)</f>
        <v>3.5</v>
      </c>
    </row>
    <row r="16" customFormat="false" ht="12.75" hidden="false" customHeight="false" outlineLevel="0" collapsed="false">
      <c r="A16" s="63"/>
      <c r="B16" s="4"/>
      <c r="C16" s="4"/>
      <c r="D16" s="63"/>
    </row>
    <row r="17" customFormat="false" ht="12.75" hidden="false" customHeight="false" outlineLevel="0" collapsed="false">
      <c r="A17" s="95" t="s">
        <v>36</v>
      </c>
      <c r="B17" s="98"/>
      <c r="C17" s="45" t="n">
        <v>10.05</v>
      </c>
      <c r="D17" s="99" t="n">
        <f aca="false">SUM(B17:C17)</f>
        <v>10.05</v>
      </c>
    </row>
    <row r="18" customFormat="false" ht="12.75" hidden="false" customHeight="false" outlineLevel="0" collapsed="false">
      <c r="A18" s="63"/>
      <c r="B18" s="4"/>
      <c r="C18" s="4"/>
      <c r="D18" s="63"/>
    </row>
    <row r="19" customFormat="false" ht="12.75" hidden="false" customHeight="false" outlineLevel="0" collapsed="false">
      <c r="A19" s="95" t="s">
        <v>37</v>
      </c>
      <c r="B19" s="98" t="n">
        <v>14.5</v>
      </c>
      <c r="C19" s="45" t="n">
        <v>38</v>
      </c>
      <c r="D19" s="99" t="n">
        <f aca="false">SUM(B19:C19)</f>
        <v>52.5</v>
      </c>
    </row>
    <row r="20" customFormat="false" ht="12.75" hidden="false" customHeight="false" outlineLevel="0" collapsed="false">
      <c r="A20" s="4"/>
      <c r="B20" s="4"/>
      <c r="C20" s="4"/>
      <c r="D20" s="63"/>
    </row>
    <row r="21" customFormat="false" ht="12.75" hidden="false" customHeight="false" outlineLevel="0" collapsed="false">
      <c r="A21" s="95" t="s">
        <v>38</v>
      </c>
      <c r="B21" s="98" t="n">
        <v>9.24</v>
      </c>
      <c r="C21" s="45" t="n">
        <v>59.91</v>
      </c>
      <c r="D21" s="99" t="n">
        <f aca="false">SUM(B21:C21)</f>
        <v>69.15</v>
      </c>
    </row>
    <row r="22" customFormat="false" ht="12.75" hidden="false" customHeight="false" outlineLevel="0" collapsed="false">
      <c r="A22" s="4"/>
      <c r="B22" s="4"/>
      <c r="C22" s="4"/>
      <c r="D22" s="63"/>
    </row>
    <row r="23" customFormat="false" ht="12.75" hidden="false" customHeight="false" outlineLevel="0" collapsed="false">
      <c r="A23" s="95" t="s">
        <v>39</v>
      </c>
      <c r="B23" s="98" t="n">
        <v>1</v>
      </c>
      <c r="C23" s="45" t="n">
        <v>2.6</v>
      </c>
      <c r="D23" s="99" t="n">
        <f aca="false">SUM(B23:C23)</f>
        <v>3.6</v>
      </c>
    </row>
    <row r="24" customFormat="false" ht="12.75" hidden="false" customHeight="false" outlineLevel="0" collapsed="false">
      <c r="A24" s="4"/>
      <c r="B24" s="4"/>
      <c r="C24" s="4"/>
      <c r="D24" s="63"/>
    </row>
    <row r="25" customFormat="false" ht="12.75" hidden="false" customHeight="false" outlineLevel="0" collapsed="false">
      <c r="A25" s="95" t="s">
        <v>40</v>
      </c>
      <c r="B25" s="98" t="n">
        <v>2.5</v>
      </c>
      <c r="C25" s="45"/>
      <c r="D25" s="99" t="n">
        <f aca="false">SUM(B25:C25)</f>
        <v>2.5</v>
      </c>
    </row>
    <row r="26" customFormat="false" ht="12.75" hidden="false" customHeight="false" outlineLevel="0" collapsed="false">
      <c r="A26" s="4"/>
      <c r="B26" s="4"/>
      <c r="C26" s="4"/>
      <c r="D26" s="63"/>
    </row>
    <row r="27" customFormat="false" ht="15.75" hidden="false" customHeight="false" outlineLevel="0" collapsed="false">
      <c r="A27" s="100" t="s">
        <v>41</v>
      </c>
      <c r="B27" s="101" t="n">
        <f aca="false">SUM(B5:B25)</f>
        <v>48.04</v>
      </c>
      <c r="C27" s="102" t="n">
        <f aca="false">SUM(C5:C25)</f>
        <v>133.51</v>
      </c>
      <c r="D27" s="102" t="n">
        <f aca="false">SUM(B27:C27)</f>
        <v>181.55</v>
      </c>
      <c r="E27" s="103"/>
    </row>
    <row r="28" customFormat="false" ht="12.75" hidden="false" customHeight="false" outlineLevel="0" collapsed="false">
      <c r="A28" s="4"/>
      <c r="B28" s="4"/>
      <c r="C28" s="4"/>
      <c r="D28" s="4"/>
    </row>
    <row r="30" customFormat="false" ht="12.75" hidden="false" customHeight="false" outlineLevel="0" collapsed="false">
      <c r="A30" s="1" t="s">
        <v>42</v>
      </c>
    </row>
    <row r="31" customFormat="false" ht="12.75" hidden="false" customHeight="false" outlineLevel="0" collapsed="false">
      <c r="A31" s="1" t="s">
        <v>43</v>
      </c>
    </row>
    <row r="32" customFormat="false" ht="12.75" hidden="false" customHeight="false" outlineLevel="0" collapsed="false">
      <c r="A32" s="1" t="s">
        <v>44</v>
      </c>
    </row>
    <row r="33" customFormat="false" ht="12.75" hidden="false" customHeight="false" outlineLevel="0" collapsed="false">
      <c r="A33" s="1" t="s">
        <v>45</v>
      </c>
    </row>
    <row r="34" customFormat="false" ht="25.5" hidden="false" customHeight="true" outlineLevel="0" collapsed="false">
      <c r="A34" s="104" t="s">
        <v>46</v>
      </c>
      <c r="B34" s="104"/>
      <c r="C34" s="104"/>
      <c r="D34" s="104"/>
      <c r="E34" s="104"/>
    </row>
    <row r="35" customFormat="false" ht="12.75" hidden="false" customHeight="false" outlineLevel="0" collapsed="false">
      <c r="A35" s="1" t="s">
        <v>47</v>
      </c>
    </row>
    <row r="36" customFormat="false" ht="12.75" hidden="false" customHeight="false" outlineLevel="0" collapsed="false">
      <c r="A36" s="1" t="s">
        <v>48</v>
      </c>
    </row>
  </sheetData>
  <mergeCells count="1"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6" style="1" width="19.56"/>
  </cols>
  <sheetData>
    <row r="1" customFormat="false" ht="18" hidden="false" customHeight="tru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false" outlineLevel="0" collapsed="false">
      <c r="A2" s="106"/>
      <c r="B2" s="106"/>
      <c r="C2" s="106"/>
      <c r="D2" s="106"/>
      <c r="E2" s="107"/>
      <c r="F2" s="107"/>
      <c r="G2" s="107"/>
      <c r="H2" s="107"/>
    </row>
    <row r="3" customFormat="false" ht="18.75" hidden="false" customHeight="false" outlineLevel="0" collapsed="false">
      <c r="A3" s="108" t="s">
        <v>50</v>
      </c>
      <c r="B3" s="108"/>
      <c r="C3" s="108"/>
      <c r="D3" s="108"/>
      <c r="E3" s="4"/>
      <c r="F3" s="108" t="s">
        <v>51</v>
      </c>
      <c r="G3" s="108"/>
      <c r="H3" s="108"/>
      <c r="I3" s="108"/>
    </row>
    <row r="4" customFormat="false" ht="12.75" hidden="false" customHeight="false" outlineLevel="0" collapsed="false">
      <c r="A4" s="109"/>
      <c r="B4" s="110" t="s">
        <v>2</v>
      </c>
      <c r="C4" s="111" t="s">
        <v>52</v>
      </c>
      <c r="D4" s="112" t="s">
        <v>27</v>
      </c>
      <c r="E4" s="4"/>
      <c r="F4" s="55"/>
      <c r="G4" s="110" t="s">
        <v>2</v>
      </c>
      <c r="H4" s="111" t="s">
        <v>52</v>
      </c>
      <c r="I4" s="112" t="s">
        <v>27</v>
      </c>
    </row>
    <row r="5" customFormat="false" ht="12.75" hidden="false" customHeight="false" outlineLevel="0" collapsed="false">
      <c r="A5" s="12"/>
      <c r="B5" s="113" t="n">
        <v>30.73</v>
      </c>
      <c r="C5" s="114" t="n">
        <v>41.45</v>
      </c>
      <c r="D5" s="115" t="n">
        <f aca="false">SUM(B5:C5)</f>
        <v>72.18</v>
      </c>
      <c r="E5" s="4"/>
      <c r="F5" s="12"/>
      <c r="G5" s="113" t="n">
        <v>23.6</v>
      </c>
      <c r="H5" s="114" t="n">
        <v>17.1</v>
      </c>
      <c r="I5" s="116" t="n">
        <f aca="false">SUM(G5:H5)</f>
        <v>40.7</v>
      </c>
    </row>
    <row r="6" customFormat="false" ht="21" hidden="false" customHeight="true" outlineLevel="0" collapsed="false">
      <c r="A6" s="117" t="s">
        <v>53</v>
      </c>
      <c r="B6" s="117"/>
      <c r="C6" s="117"/>
      <c r="D6" s="117"/>
      <c r="E6" s="4"/>
      <c r="F6" s="3"/>
      <c r="I6" s="17"/>
    </row>
    <row r="7" customFormat="false" ht="13.5" hidden="false" customHeight="false" outlineLevel="0" collapsed="false">
      <c r="A7" s="117"/>
      <c r="B7" s="117"/>
      <c r="C7" s="117"/>
      <c r="D7" s="117"/>
      <c r="E7" s="4"/>
      <c r="F7" s="118" t="s">
        <v>54</v>
      </c>
      <c r="G7" s="45"/>
      <c r="H7" s="45"/>
      <c r="I7" s="119"/>
    </row>
    <row r="8" customFormat="false" ht="13.5" hidden="false" customHeight="false" outlineLevel="0" collapsed="false">
      <c r="A8" s="4"/>
      <c r="B8" s="4"/>
      <c r="C8" s="4"/>
      <c r="D8" s="4"/>
      <c r="E8" s="4"/>
      <c r="F8" s="55"/>
      <c r="G8" s="110" t="s">
        <v>2</v>
      </c>
      <c r="H8" s="111" t="s">
        <v>52</v>
      </c>
      <c r="I8" s="112" t="s">
        <v>27</v>
      </c>
    </row>
    <row r="9" customFormat="false" ht="18.75" hidden="false" customHeight="false" outlineLevel="0" collapsed="false">
      <c r="A9" s="108" t="s">
        <v>55</v>
      </c>
      <c r="B9" s="108"/>
      <c r="C9" s="108"/>
      <c r="D9" s="108"/>
      <c r="E9" s="4"/>
      <c r="F9" s="61" t="s">
        <v>56</v>
      </c>
      <c r="G9" s="120" t="n">
        <v>19.6</v>
      </c>
      <c r="H9" s="121" t="n">
        <v>1.8</v>
      </c>
      <c r="I9" s="122" t="n">
        <f aca="false">SUM(G9+H9)</f>
        <v>21.4</v>
      </c>
    </row>
    <row r="10" customFormat="false" ht="12.75" hidden="false" customHeight="false" outlineLevel="0" collapsed="false">
      <c r="A10" s="3"/>
      <c r="B10" s="123" t="s">
        <v>2</v>
      </c>
      <c r="C10" s="111" t="s">
        <v>52</v>
      </c>
      <c r="D10" s="124" t="s">
        <v>27</v>
      </c>
      <c r="E10" s="4"/>
      <c r="F10" s="61" t="s">
        <v>57</v>
      </c>
      <c r="G10" s="120" t="n">
        <v>1</v>
      </c>
      <c r="H10" s="121" t="n">
        <v>2.9</v>
      </c>
      <c r="I10" s="122" t="n">
        <f aca="false">SUM(G10+H10)</f>
        <v>3.9</v>
      </c>
    </row>
    <row r="11" customFormat="false" ht="12.75" hidden="false" customHeight="false" outlineLevel="0" collapsed="false">
      <c r="A11" s="125" t="s">
        <v>58</v>
      </c>
      <c r="B11" s="120" t="n">
        <v>34.94</v>
      </c>
      <c r="C11" s="126" t="n">
        <v>14.98</v>
      </c>
      <c r="D11" s="127" t="n">
        <f aca="false">SUM(B11:C11)</f>
        <v>49.92</v>
      </c>
      <c r="E11" s="4"/>
      <c r="F11" s="61" t="s">
        <v>59</v>
      </c>
      <c r="G11" s="120" t="n">
        <v>1</v>
      </c>
      <c r="H11" s="121" t="n">
        <v>6.5</v>
      </c>
      <c r="I11" s="122" t="n">
        <f aca="false">SUM(G11+H11)</f>
        <v>7.5</v>
      </c>
    </row>
    <row r="12" customFormat="false" ht="12.75" hidden="false" customHeight="false" outlineLevel="0" collapsed="false">
      <c r="A12" s="12"/>
      <c r="B12" s="97"/>
      <c r="C12" s="58"/>
      <c r="D12" s="17"/>
      <c r="E12" s="4"/>
      <c r="F12" s="61" t="s">
        <v>60</v>
      </c>
      <c r="G12" s="120" t="n">
        <v>1</v>
      </c>
      <c r="H12" s="121" t="n">
        <v>0.5</v>
      </c>
      <c r="I12" s="122" t="n">
        <f aca="false">SUM(G12+H12)</f>
        <v>1.5</v>
      </c>
    </row>
    <row r="13" customFormat="false" ht="12.75" hidden="false" customHeight="false" outlineLevel="0" collapsed="false">
      <c r="A13" s="128" t="s">
        <v>61</v>
      </c>
      <c r="B13" s="129" t="n">
        <f aca="false">SUM(B11)</f>
        <v>34.94</v>
      </c>
      <c r="C13" s="129" t="n">
        <f aca="false">SUM(C11)</f>
        <v>14.98</v>
      </c>
      <c r="D13" s="130" t="n">
        <f aca="false">SUM(D11)</f>
        <v>49.92</v>
      </c>
      <c r="E13" s="4"/>
      <c r="F13" s="61" t="s">
        <v>62</v>
      </c>
      <c r="G13" s="120"/>
      <c r="H13" s="121" t="n">
        <v>4.9</v>
      </c>
      <c r="I13" s="122" t="n">
        <f aca="false">SUM(G13+H13)</f>
        <v>4.9</v>
      </c>
    </row>
    <row r="14" customFormat="false" ht="12.75" hidden="false" customHeight="true" outlineLevel="0" collapsed="false">
      <c r="A14" s="131" t="s">
        <v>63</v>
      </c>
      <c r="B14" s="131"/>
      <c r="C14" s="131"/>
      <c r="D14" s="131"/>
      <c r="E14" s="4"/>
      <c r="F14" s="61" t="s">
        <v>64</v>
      </c>
      <c r="G14" s="120" t="n">
        <v>1</v>
      </c>
      <c r="H14" s="121" t="n">
        <v>0.5</v>
      </c>
      <c r="I14" s="122" t="n">
        <f aca="false">SUM(G14+H14)</f>
        <v>1.5</v>
      </c>
    </row>
    <row r="15" customFormat="false" ht="13.5" hidden="false" customHeight="false" outlineLevel="0" collapsed="false">
      <c r="A15" s="131"/>
      <c r="B15" s="131"/>
      <c r="C15" s="131"/>
      <c r="D15" s="131"/>
      <c r="E15" s="4"/>
      <c r="F15" s="30" t="s">
        <v>4</v>
      </c>
      <c r="G15" s="132" t="n">
        <f aca="false">SUM(G9:G14)</f>
        <v>23.6</v>
      </c>
      <c r="H15" s="132" t="n">
        <f aca="false">SUM(H9:H14)</f>
        <v>17.1</v>
      </c>
      <c r="I15" s="133" t="n">
        <f aca="false">SUM(G15+H15)</f>
        <v>40.7</v>
      </c>
    </row>
    <row r="16" customFormat="false" ht="12.75" hidden="false" customHeight="true" outlineLevel="0" collapsed="false">
      <c r="A16" s="134"/>
      <c r="B16" s="63"/>
      <c r="C16" s="63"/>
      <c r="D16" s="4"/>
      <c r="E16" s="4"/>
      <c r="F16" s="135" t="s">
        <v>65</v>
      </c>
      <c r="G16" s="135"/>
      <c r="H16" s="135"/>
      <c r="I16" s="135"/>
    </row>
    <row r="17" customFormat="false" ht="21" hidden="false" customHeight="true" outlineLevel="0" collapsed="false">
      <c r="E17" s="4"/>
      <c r="F17" s="135"/>
      <c r="G17" s="135"/>
      <c r="H17" s="135"/>
      <c r="I17" s="135"/>
    </row>
    <row r="18" customFormat="false" ht="13.5" hidden="false" customHeight="false" outlineLevel="0" collapsed="false">
      <c r="E18" s="4"/>
      <c r="F18" s="135"/>
      <c r="G18" s="135"/>
      <c r="H18" s="135"/>
      <c r="I18" s="135"/>
    </row>
    <row r="19" customFormat="false" ht="12.75" hidden="false" customHeight="false" outlineLevel="0" collapsed="false">
      <c r="E19" s="4"/>
      <c r="F19" s="4"/>
      <c r="G19" s="4"/>
      <c r="H19" s="4"/>
      <c r="I19" s="4"/>
    </row>
  </sheetData>
  <mergeCells count="7">
    <mergeCell ref="A1:H1"/>
    <mergeCell ref="A3:D3"/>
    <mergeCell ref="F3:I3"/>
    <mergeCell ref="A6:D7"/>
    <mergeCell ref="A9:D9"/>
    <mergeCell ref="A14:D15"/>
    <mergeCell ref="F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43:38Z</dcterms:created>
  <dc:creator>appadm</dc:creator>
  <dc:description/>
  <dc:language>en-US</dc:language>
  <cp:lastModifiedBy>sverrirg</cp:lastModifiedBy>
  <dcterms:modified xsi:type="dcterms:W3CDTF">2011-02-23T09:42:33Z</dcterms:modified>
  <cp:revision>0</cp:revision>
  <dc:subject/>
  <dc:title/>
</cp:coreProperties>
</file>