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Stundakennsla</t>
  </si>
  <si>
    <t xml:space="preserve">1.   Aðilar utan H.Í. - stundakennsla greidd í tímavinnu</t>
  </si>
  <si>
    <t xml:space="preserve">2. Stundakennsla starfsmanna HÍ greidd í yfirvinnu  (Fjöldi)</t>
  </si>
  <si>
    <t xml:space="preserve">Samtals 1 &amp; 2</t>
  </si>
  <si>
    <t xml:space="preserve">Árið 2008</t>
  </si>
  <si>
    <t xml:space="preserve">Fjöldi starfsmanna</t>
  </si>
  <si>
    <t xml:space="preserve">Stundir</t>
  </si>
  <si>
    <t xml:space="preserve">Stundir sem </t>
  </si>
  <si>
    <t xml:space="preserve">gr. Í dagvinnu</t>
  </si>
  <si>
    <t xml:space="preserve">gr. Í yfirvinnu</t>
  </si>
  <si>
    <t xml:space="preserve">gr. Í tímavinnu</t>
  </si>
  <si>
    <t xml:space="preserve">alls</t>
  </si>
  <si>
    <t xml:space="preserve">stöðugildi</t>
  </si>
  <si>
    <t xml:space="preserve">Deild:</t>
  </si>
  <si>
    <t xml:space="preserve">aðjunkts</t>
  </si>
  <si>
    <t xml:space="preserve">Félagsvísindadeild</t>
  </si>
  <si>
    <t xml:space="preserve">Guðfræðideild</t>
  </si>
  <si>
    <t xml:space="preserve">Hugvísindadeild</t>
  </si>
  <si>
    <t xml:space="preserve">Hjúkrunarfræðideild</t>
  </si>
  <si>
    <t xml:space="preserve">Lagadeild</t>
  </si>
  <si>
    <t xml:space="preserve">Lyfjafræðideild</t>
  </si>
  <si>
    <t xml:space="preserve">Læknadeild</t>
  </si>
  <si>
    <t xml:space="preserve">Raunvísindadeild</t>
  </si>
  <si>
    <t xml:space="preserve">Tannlæknadeild</t>
  </si>
  <si>
    <t xml:space="preserve">Verkfræðideild</t>
  </si>
  <si>
    <t xml:space="preserve">Viðskipta- og hagfræðideild</t>
  </si>
  <si>
    <t xml:space="preserve">Samtals:</t>
  </si>
  <si>
    <t xml:space="preserve">Kynjaskipting stundakennslu við H.Í.</t>
  </si>
  <si>
    <t xml:space="preserve">1.   Aðilar utan H.Í. - stundakennsla greidd í tímavinnu (Fjöldi)</t>
  </si>
  <si>
    <t xml:space="preserve">kvk</t>
  </si>
  <si>
    <t xml:space="preserve">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_(* #,##0_);_(* \(#,##0\);_(* \-??_);_(@_)"/>
    <numFmt numFmtId="167" formatCode="_-* #,##0\ _k_r_._-;\-* #,##0\ _k_r_._-;_-* \-??\ _k_r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/>
    </row>
    <row r="2" customFormat="false" ht="21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5</v>
      </c>
      <c r="E2" s="11" t="s">
        <v>6</v>
      </c>
      <c r="F2" s="12" t="s">
        <v>6</v>
      </c>
      <c r="G2" s="13" t="s">
        <v>7</v>
      </c>
      <c r="H2" s="14"/>
    </row>
    <row r="3" customFormat="false" ht="15" hidden="false" customHeight="false" outlineLevel="0" collapsed="false">
      <c r="A3" s="15"/>
      <c r="B3" s="16" t="s">
        <v>8</v>
      </c>
      <c r="C3" s="17" t="s">
        <v>8</v>
      </c>
      <c r="D3" s="18" t="s">
        <v>9</v>
      </c>
      <c r="E3" s="19" t="s">
        <v>10</v>
      </c>
      <c r="F3" s="20" t="s">
        <v>11</v>
      </c>
      <c r="G3" s="21" t="s">
        <v>12</v>
      </c>
      <c r="H3" s="14"/>
    </row>
    <row r="4" customFormat="false" ht="15" hidden="false" customHeight="false" outlineLevel="0" collapsed="false">
      <c r="A4" s="22" t="s">
        <v>13</v>
      </c>
      <c r="B4" s="23"/>
      <c r="C4" s="24"/>
      <c r="D4" s="25"/>
      <c r="E4" s="26"/>
      <c r="F4" s="27"/>
      <c r="G4" s="28" t="s">
        <v>14</v>
      </c>
      <c r="H4" s="29"/>
    </row>
    <row r="5" customFormat="false" ht="15" hidden="false" customHeight="false" outlineLevel="0" collapsed="false">
      <c r="A5" s="30" t="s">
        <v>15</v>
      </c>
      <c r="B5" s="31" t="n">
        <v>367</v>
      </c>
      <c r="C5" s="32" t="n">
        <v>41094.84</v>
      </c>
      <c r="D5" s="33" t="n">
        <v>48</v>
      </c>
      <c r="E5" s="34" t="n">
        <v>5119.32</v>
      </c>
      <c r="F5" s="35" t="n">
        <v>46214.16</v>
      </c>
      <c r="G5" s="36" t="n">
        <v>43.110223880597</v>
      </c>
      <c r="H5" s="37"/>
    </row>
    <row r="6" customFormat="false" ht="15" hidden="false" customHeight="false" outlineLevel="0" collapsed="false">
      <c r="A6" s="30" t="s">
        <v>16</v>
      </c>
      <c r="B6" s="31" t="n">
        <v>9</v>
      </c>
      <c r="C6" s="32" t="n">
        <v>3337.8</v>
      </c>
      <c r="D6" s="33" t="n">
        <v>0</v>
      </c>
      <c r="E6" s="34" t="n">
        <v>0</v>
      </c>
      <c r="F6" s="35" t="n">
        <v>3337.8</v>
      </c>
      <c r="G6" s="36" t="n">
        <v>3.11361940298508</v>
      </c>
      <c r="H6" s="37"/>
    </row>
    <row r="7" customFormat="false" ht="15" hidden="false" customHeight="false" outlineLevel="0" collapsed="false">
      <c r="A7" s="30" t="s">
        <v>17</v>
      </c>
      <c r="B7" s="31" t="n">
        <v>193</v>
      </c>
      <c r="C7" s="32" t="n">
        <v>35271.53</v>
      </c>
      <c r="D7" s="33" t="n">
        <v>22</v>
      </c>
      <c r="E7" s="34" t="n">
        <v>729</v>
      </c>
      <c r="F7" s="35" t="n">
        <v>36000.53</v>
      </c>
      <c r="G7" s="36" t="n">
        <v>33.5825839552239</v>
      </c>
      <c r="H7" s="37"/>
    </row>
    <row r="8" customFormat="false" ht="15" hidden="false" customHeight="false" outlineLevel="0" collapsed="false">
      <c r="A8" s="30" t="s">
        <v>18</v>
      </c>
      <c r="B8" s="31" t="n">
        <v>389</v>
      </c>
      <c r="C8" s="32" t="n">
        <v>18600.2</v>
      </c>
      <c r="D8" s="33" t="n">
        <v>17</v>
      </c>
      <c r="E8" s="34" t="n">
        <v>1191.5</v>
      </c>
      <c r="F8" s="35" t="n">
        <v>19791.7</v>
      </c>
      <c r="G8" s="36" t="n">
        <v>18.4624067164179</v>
      </c>
      <c r="H8" s="37"/>
    </row>
    <row r="9" customFormat="false" ht="15" hidden="false" customHeight="false" outlineLevel="0" collapsed="false">
      <c r="A9" s="30" t="s">
        <v>19</v>
      </c>
      <c r="B9" s="31" t="n">
        <v>124</v>
      </c>
      <c r="C9" s="32" t="n">
        <v>7203</v>
      </c>
      <c r="D9" s="33" t="n">
        <v>7</v>
      </c>
      <c r="E9" s="34" t="n">
        <v>315</v>
      </c>
      <c r="F9" s="35" t="n">
        <v>7518</v>
      </c>
      <c r="G9" s="36" t="n">
        <v>7.01305970149254</v>
      </c>
      <c r="H9" s="37"/>
    </row>
    <row r="10" customFormat="false" ht="15" hidden="false" customHeight="false" outlineLevel="0" collapsed="false">
      <c r="A10" s="30" t="s">
        <v>20</v>
      </c>
      <c r="B10" s="31" t="n">
        <v>39</v>
      </c>
      <c r="C10" s="32" t="n">
        <v>2017.2</v>
      </c>
      <c r="D10" s="33" t="n">
        <v>4</v>
      </c>
      <c r="E10" s="34" t="n">
        <v>704</v>
      </c>
      <c r="F10" s="35" t="n">
        <v>2721.2</v>
      </c>
      <c r="G10" s="36" t="n">
        <v>2.5384328358209</v>
      </c>
      <c r="H10" s="37"/>
    </row>
    <row r="11" customFormat="false" ht="15" hidden="false" customHeight="false" outlineLevel="0" collapsed="false">
      <c r="A11" s="30" t="s">
        <v>21</v>
      </c>
      <c r="B11" s="31" t="n">
        <v>387</v>
      </c>
      <c r="C11" s="32" t="n">
        <v>24065.51</v>
      </c>
      <c r="D11" s="33" t="n">
        <v>22</v>
      </c>
      <c r="E11" s="34" t="n">
        <v>2344.5</v>
      </c>
      <c r="F11" s="35" t="n">
        <v>26410.01</v>
      </c>
      <c r="G11" s="36" t="n">
        <v>24.636203358209</v>
      </c>
      <c r="H11" s="37"/>
    </row>
    <row r="12" customFormat="false" ht="15" hidden="false" customHeight="false" outlineLevel="0" collapsed="false">
      <c r="A12" s="30" t="s">
        <v>22</v>
      </c>
      <c r="B12" s="31" t="n">
        <v>214</v>
      </c>
      <c r="C12" s="32" t="n">
        <v>26529.28</v>
      </c>
      <c r="D12" s="33" t="n">
        <v>80</v>
      </c>
      <c r="E12" s="34" t="n">
        <v>14079.2</v>
      </c>
      <c r="F12" s="35" t="n">
        <v>40608.48</v>
      </c>
      <c r="G12" s="36" t="n">
        <v>37.8810447761194</v>
      </c>
      <c r="H12" s="37"/>
    </row>
    <row r="13" customFormat="false" ht="15" hidden="false" customHeight="false" outlineLevel="0" collapsed="false">
      <c r="A13" s="30" t="s">
        <v>23</v>
      </c>
      <c r="B13" s="31" t="n">
        <v>29</v>
      </c>
      <c r="C13" s="32" t="n">
        <v>7069.2</v>
      </c>
      <c r="D13" s="33" t="n">
        <v>2</v>
      </c>
      <c r="E13" s="34" t="n">
        <v>318.5</v>
      </c>
      <c r="F13" s="35" t="n">
        <v>7387.7</v>
      </c>
      <c r="G13" s="36" t="n">
        <v>6.89151119402985</v>
      </c>
      <c r="H13" s="37"/>
    </row>
    <row r="14" customFormat="false" ht="15" hidden="false" customHeight="false" outlineLevel="0" collapsed="false">
      <c r="A14" s="30" t="s">
        <v>24</v>
      </c>
      <c r="B14" s="31" t="n">
        <v>87</v>
      </c>
      <c r="C14" s="32" t="n">
        <v>10603.05</v>
      </c>
      <c r="D14" s="33" t="n">
        <v>18</v>
      </c>
      <c r="E14" s="34" t="n">
        <v>4965.7</v>
      </c>
      <c r="F14" s="35" t="n">
        <v>15568.75</v>
      </c>
      <c r="G14" s="36" t="n">
        <v>14.5230876865672</v>
      </c>
      <c r="H14" s="37"/>
    </row>
    <row r="15" customFormat="false" ht="15" hidden="false" customHeight="false" outlineLevel="0" collapsed="false">
      <c r="A15" s="30" t="s">
        <v>25</v>
      </c>
      <c r="B15" s="31" t="n">
        <v>89</v>
      </c>
      <c r="C15" s="32" t="n">
        <v>17439.3</v>
      </c>
      <c r="D15" s="33" t="n">
        <v>12</v>
      </c>
      <c r="E15" s="34" t="n">
        <v>3554.25</v>
      </c>
      <c r="F15" s="35" t="n">
        <v>20993.55</v>
      </c>
      <c r="G15" s="36" t="n">
        <v>19.5835354477612</v>
      </c>
      <c r="H15" s="37"/>
    </row>
    <row r="16" customFormat="false" ht="15.75" hidden="false" customHeight="false" outlineLevel="0" collapsed="false">
      <c r="A16" s="38" t="s">
        <v>26</v>
      </c>
      <c r="B16" s="39" t="n">
        <v>1927</v>
      </c>
      <c r="C16" s="40" t="n">
        <v>193230.91</v>
      </c>
      <c r="D16" s="41" t="n">
        <v>232</v>
      </c>
      <c r="E16" s="42" t="n">
        <v>33320.97</v>
      </c>
      <c r="F16" s="43" t="n">
        <v>226551.88</v>
      </c>
      <c r="G16" s="44" t="n">
        <v>211.335708955224</v>
      </c>
      <c r="H16" s="45"/>
    </row>
    <row r="17" customFormat="false" ht="15.75" hidden="false" customHeight="false" outlineLevel="0" collapsed="false"/>
    <row r="18" customFormat="false" ht="28.5" hidden="false" customHeight="true" outlineLevel="0" collapsed="false">
      <c r="A18" s="46" t="s">
        <v>27</v>
      </c>
      <c r="B18" s="47" t="s">
        <v>28</v>
      </c>
      <c r="C18" s="47"/>
      <c r="D18" s="48" t="s">
        <v>2</v>
      </c>
      <c r="E18" s="48"/>
      <c r="F18" s="5" t="s">
        <v>3</v>
      </c>
      <c r="G18" s="5"/>
    </row>
    <row r="19" customFormat="false" ht="15" hidden="false" customHeight="true" outlineLevel="0" collapsed="false">
      <c r="B19" s="49"/>
      <c r="C19" s="50"/>
      <c r="D19" s="51"/>
      <c r="E19" s="51"/>
      <c r="F19" s="52"/>
      <c r="G19" s="52"/>
    </row>
    <row r="20" customFormat="false" ht="15" hidden="false" customHeight="false" outlineLevel="0" collapsed="false">
      <c r="B20" s="53"/>
      <c r="C20" s="54"/>
      <c r="D20" s="54"/>
      <c r="E20" s="54"/>
      <c r="F20" s="54"/>
      <c r="G20" s="55"/>
    </row>
    <row r="21" customFormat="false" ht="15" hidden="false" customHeight="false" outlineLevel="0" collapsed="false">
      <c r="A21" s="56" t="s">
        <v>13</v>
      </c>
      <c r="B21" s="57" t="s">
        <v>29</v>
      </c>
      <c r="C21" s="58" t="s">
        <v>30</v>
      </c>
      <c r="D21" s="59" t="s">
        <v>29</v>
      </c>
      <c r="E21" s="59" t="s">
        <v>30</v>
      </c>
      <c r="F21" s="60" t="s">
        <v>29</v>
      </c>
      <c r="G21" s="61" t="s">
        <v>30</v>
      </c>
    </row>
    <row r="22" customFormat="false" ht="15" hidden="false" customHeight="false" outlineLevel="0" collapsed="false">
      <c r="A22" s="30" t="s">
        <v>15</v>
      </c>
      <c r="B22" s="62" t="n">
        <v>266</v>
      </c>
      <c r="C22" s="63" t="n">
        <v>101</v>
      </c>
      <c r="D22" s="64" t="n">
        <v>37</v>
      </c>
      <c r="E22" s="64" t="n">
        <v>11</v>
      </c>
      <c r="F22" s="65" t="n">
        <v>303</v>
      </c>
      <c r="G22" s="66" t="n">
        <v>112</v>
      </c>
    </row>
    <row r="23" customFormat="false" ht="15" hidden="false" customHeight="false" outlineLevel="0" collapsed="false">
      <c r="A23" s="30" t="s">
        <v>16</v>
      </c>
      <c r="B23" s="62" t="n">
        <v>2</v>
      </c>
      <c r="C23" s="63" t="n">
        <v>7</v>
      </c>
      <c r="D23" s="64"/>
      <c r="E23" s="64"/>
      <c r="F23" s="65" t="n">
        <v>2</v>
      </c>
      <c r="G23" s="66" t="n">
        <v>7</v>
      </c>
    </row>
    <row r="24" customFormat="false" ht="15" hidden="false" customHeight="false" outlineLevel="0" collapsed="false">
      <c r="A24" s="30" t="s">
        <v>17</v>
      </c>
      <c r="B24" s="62" t="n">
        <v>101</v>
      </c>
      <c r="C24" s="63" t="n">
        <v>92</v>
      </c>
      <c r="D24" s="64" t="n">
        <v>13</v>
      </c>
      <c r="E24" s="64" t="n">
        <v>9</v>
      </c>
      <c r="F24" s="65" t="n">
        <v>114</v>
      </c>
      <c r="G24" s="66" t="n">
        <v>101</v>
      </c>
    </row>
    <row r="25" customFormat="false" ht="15" hidden="false" customHeight="false" outlineLevel="0" collapsed="false">
      <c r="A25" s="30" t="s">
        <v>18</v>
      </c>
      <c r="B25" s="62" t="n">
        <v>335</v>
      </c>
      <c r="C25" s="63" t="n">
        <v>54</v>
      </c>
      <c r="D25" s="64" t="n">
        <v>11</v>
      </c>
      <c r="E25" s="64" t="n">
        <v>6</v>
      </c>
      <c r="F25" s="65" t="n">
        <v>346</v>
      </c>
      <c r="G25" s="66" t="n">
        <v>60</v>
      </c>
    </row>
    <row r="26" customFormat="false" ht="15" hidden="false" customHeight="false" outlineLevel="0" collapsed="false">
      <c r="A26" s="30" t="s">
        <v>19</v>
      </c>
      <c r="B26" s="62" t="n">
        <v>52</v>
      </c>
      <c r="C26" s="63" t="n">
        <v>72</v>
      </c>
      <c r="D26" s="64" t="n">
        <v>2</v>
      </c>
      <c r="E26" s="64" t="n">
        <v>5</v>
      </c>
      <c r="F26" s="65" t="n">
        <v>54</v>
      </c>
      <c r="G26" s="66" t="n">
        <v>77</v>
      </c>
    </row>
    <row r="27" customFormat="false" ht="15" hidden="false" customHeight="false" outlineLevel="0" collapsed="false">
      <c r="A27" s="30" t="s">
        <v>20</v>
      </c>
      <c r="B27" s="62" t="n">
        <v>23</v>
      </c>
      <c r="C27" s="63" t="n">
        <v>16</v>
      </c>
      <c r="D27" s="64" t="n">
        <v>2</v>
      </c>
      <c r="E27" s="64" t="n">
        <v>2</v>
      </c>
      <c r="F27" s="65" t="n">
        <v>25</v>
      </c>
      <c r="G27" s="66" t="n">
        <v>18</v>
      </c>
    </row>
    <row r="28" customFormat="false" ht="15" hidden="false" customHeight="false" outlineLevel="0" collapsed="false">
      <c r="A28" s="30" t="s">
        <v>21</v>
      </c>
      <c r="B28" s="62" t="n">
        <v>206</v>
      </c>
      <c r="C28" s="63" t="n">
        <v>181</v>
      </c>
      <c r="D28" s="64" t="n">
        <v>10</v>
      </c>
      <c r="E28" s="64" t="n">
        <v>12</v>
      </c>
      <c r="F28" s="65" t="n">
        <v>216</v>
      </c>
      <c r="G28" s="66" t="n">
        <v>193</v>
      </c>
    </row>
    <row r="29" customFormat="false" ht="15" hidden="false" customHeight="false" outlineLevel="0" collapsed="false">
      <c r="A29" s="30" t="s">
        <v>22</v>
      </c>
      <c r="B29" s="62" t="n">
        <v>66</v>
      </c>
      <c r="C29" s="63" t="n">
        <v>148</v>
      </c>
      <c r="D29" s="64" t="n">
        <v>25</v>
      </c>
      <c r="E29" s="64" t="n">
        <v>55</v>
      </c>
      <c r="F29" s="65" t="n">
        <v>91</v>
      </c>
      <c r="G29" s="66" t="n">
        <v>203</v>
      </c>
    </row>
    <row r="30" customFormat="false" ht="15" hidden="false" customHeight="false" outlineLevel="0" collapsed="false">
      <c r="A30" s="30" t="s">
        <v>23</v>
      </c>
      <c r="B30" s="62" t="n">
        <v>14</v>
      </c>
      <c r="C30" s="63" t="n">
        <v>15</v>
      </c>
      <c r="D30" s="64" t="n">
        <v>0</v>
      </c>
      <c r="E30" s="64" t="n">
        <v>2</v>
      </c>
      <c r="F30" s="65" t="n">
        <v>14</v>
      </c>
      <c r="G30" s="66" t="n">
        <v>17</v>
      </c>
    </row>
    <row r="31" customFormat="false" ht="15" hidden="false" customHeight="false" outlineLevel="0" collapsed="false">
      <c r="A31" s="30" t="s">
        <v>24</v>
      </c>
      <c r="B31" s="62" t="n">
        <v>14</v>
      </c>
      <c r="C31" s="63" t="n">
        <v>73</v>
      </c>
      <c r="D31" s="64" t="n">
        <v>1</v>
      </c>
      <c r="E31" s="64" t="n">
        <v>17</v>
      </c>
      <c r="F31" s="65" t="n">
        <v>15</v>
      </c>
      <c r="G31" s="66" t="n">
        <v>90</v>
      </c>
    </row>
    <row r="32" customFormat="false" ht="15" hidden="false" customHeight="false" outlineLevel="0" collapsed="false">
      <c r="A32" s="30" t="s">
        <v>25</v>
      </c>
      <c r="B32" s="62" t="n">
        <v>29</v>
      </c>
      <c r="C32" s="63" t="n">
        <v>60</v>
      </c>
      <c r="D32" s="64" t="n">
        <v>7</v>
      </c>
      <c r="E32" s="64" t="n">
        <v>5</v>
      </c>
      <c r="F32" s="65" t="n">
        <v>36</v>
      </c>
      <c r="G32" s="66" t="n">
        <v>65</v>
      </c>
    </row>
    <row r="33" customFormat="false" ht="15.75" hidden="false" customHeight="false" outlineLevel="0" collapsed="false">
      <c r="A33" s="38" t="s">
        <v>26</v>
      </c>
      <c r="B33" s="67" t="n">
        <f aca="false">SUM(B22:B32)</f>
        <v>1108</v>
      </c>
      <c r="C33" s="68" t="n">
        <f aca="false">SUM(C22:C32)</f>
        <v>819</v>
      </c>
      <c r="D33" s="69" t="n">
        <v>108</v>
      </c>
      <c r="E33" s="69" t="n">
        <v>124</v>
      </c>
      <c r="F33" s="70" t="n">
        <f aca="false">SUM(F22:F32)</f>
        <v>1216</v>
      </c>
      <c r="G33" s="71" t="n">
        <f aca="false">SUM(G22:G32)</f>
        <v>943</v>
      </c>
    </row>
  </sheetData>
  <mergeCells count="7">
    <mergeCell ref="B1:C1"/>
    <mergeCell ref="D1:E1"/>
    <mergeCell ref="F1:G1"/>
    <mergeCell ref="B18:C18"/>
    <mergeCell ref="D18:E18"/>
    <mergeCell ref="F18:G18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1:44:32Z</dcterms:created>
  <dc:creator>sverrirg</dc:creator>
  <dc:description/>
  <dc:language>en-US</dc:language>
  <cp:lastModifiedBy>sverrirg</cp:lastModifiedBy>
  <dcterms:modified xsi:type="dcterms:W3CDTF">2009-05-14T11:58:03Z</dcterms:modified>
  <cp:revision>0</cp:revision>
  <dc:subject/>
  <dc:title/>
</cp:coreProperties>
</file>