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fl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Rannsóknastig ársins 2006</t>
  </si>
  <si>
    <t xml:space="preserve">Stofnanir</t>
  </si>
  <si>
    <t xml:space="preserve">fj. Starfsm</t>
  </si>
  <si>
    <t xml:space="preserve">fj. Skila</t>
  </si>
  <si>
    <t xml:space="preserve">stig samt.</t>
  </si>
  <si>
    <t xml:space="preserve">meðalt. Stiga</t>
  </si>
  <si>
    <t xml:space="preserve">Tilraunastöð HÍ í meinafræði að Keldum</t>
  </si>
  <si>
    <t xml:space="preserve">Raunvísindastofnun</t>
  </si>
  <si>
    <t xml:space="preserve">Stofnun Árna Magnússonar</t>
  </si>
  <si>
    <t xml:space="preserve">Rannsóknarstofa um Mannl. Atfe</t>
  </si>
  <si>
    <t xml:space="preserve">Stofnanir alls</t>
  </si>
  <si>
    <t xml:space="preserve">Deildir</t>
  </si>
  <si>
    <t xml:space="preserve">Félagsvísindadeild, alls</t>
  </si>
  <si>
    <t xml:space="preserve">Bókasafns- og upplýsingafræði</t>
  </si>
  <si>
    <t xml:space="preserve">Félagsfræði</t>
  </si>
  <si>
    <t xml:space="preserve">Félagsráðgjöf</t>
  </si>
  <si>
    <t xml:space="preserve">kynjafræði</t>
  </si>
  <si>
    <t xml:space="preserve">Mannfræði</t>
  </si>
  <si>
    <t xml:space="preserve">Sálfræði</t>
  </si>
  <si>
    <t xml:space="preserve">Stjórnmálafræði</t>
  </si>
  <si>
    <t xml:space="preserve">Uppeldis- og menntunarfræði</t>
  </si>
  <si>
    <t xml:space="preserve">Guðfræðideild, alls</t>
  </si>
  <si>
    <t xml:space="preserve">Hjúkrunarfræðideild, alls</t>
  </si>
  <si>
    <t xml:space="preserve">Hjúkrunarfræði</t>
  </si>
  <si>
    <t xml:space="preserve">Ljósmóðurfræði</t>
  </si>
  <si>
    <t xml:space="preserve">Hugvísindadeild, alls</t>
  </si>
  <si>
    <t xml:space="preserve">Bókmenntafræði</t>
  </si>
  <si>
    <t xml:space="preserve">Enska</t>
  </si>
  <si>
    <t xml:space="preserve">Heimspeki</t>
  </si>
  <si>
    <t xml:space="preserve">hugvísindastofnun</t>
  </si>
  <si>
    <t xml:space="preserve">Íslenska</t>
  </si>
  <si>
    <t xml:space="preserve">Rómönsk og klassísk mál</t>
  </si>
  <si>
    <t xml:space="preserve">Sagnfræði</t>
  </si>
  <si>
    <t xml:space="preserve">Þýska og norðurlandamál</t>
  </si>
  <si>
    <t xml:space="preserve">Lagadeild, alls</t>
  </si>
  <si>
    <t xml:space="preserve">Lyfjafræðideild, alls</t>
  </si>
  <si>
    <t xml:space="preserve">Læknadeild, alls</t>
  </si>
  <si>
    <t xml:space="preserve">Læknisfræði</t>
  </si>
  <si>
    <t xml:space="preserve">Sjúkraþjálfun</t>
  </si>
  <si>
    <t xml:space="preserve">geislafræði</t>
  </si>
  <si>
    <t xml:space="preserve">lýðheilsufræði</t>
  </si>
  <si>
    <t xml:space="preserve">Raunvísindadeild, alls</t>
  </si>
  <si>
    <t xml:space="preserve">Eðlisfræði</t>
  </si>
  <si>
    <t xml:space="preserve">Efnafræði</t>
  </si>
  <si>
    <t xml:space="preserve">Jarð- og landfræði</t>
  </si>
  <si>
    <t xml:space="preserve">líffræði</t>
  </si>
  <si>
    <t xml:space="preserve">Matvælafræði</t>
  </si>
  <si>
    <t xml:space="preserve">Stærðfræði</t>
  </si>
  <si>
    <t xml:space="preserve">umhverfis- og auðlindafræði</t>
  </si>
  <si>
    <t xml:space="preserve">Tannlæknadeild, alls</t>
  </si>
  <si>
    <t xml:space="preserve">Verkfræðideild, alls</t>
  </si>
  <si>
    <t xml:space="preserve">Rafmagns- og tölvuverkfræði</t>
  </si>
  <si>
    <t xml:space="preserve">Tölvunarfræði</t>
  </si>
  <si>
    <t xml:space="preserve">Umhverfis- og byggingarverkfræði</t>
  </si>
  <si>
    <t xml:space="preserve">verkfræðistofnun</t>
  </si>
  <si>
    <t xml:space="preserve">Véla- og iðnaðarverkfræði</t>
  </si>
  <si>
    <t xml:space="preserve">Viðskipta- og hagfræðideild, alls</t>
  </si>
  <si>
    <t xml:space="preserve">Hagfræði</t>
  </si>
  <si>
    <t xml:space="preserve">hagfræðistofnun</t>
  </si>
  <si>
    <t xml:space="preserve">Viðskiptafræði</t>
  </si>
  <si>
    <t xml:space="preserve">Deildir a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71875" defaultRowHeight="10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2.26"/>
    <col collapsed="false" customWidth="true" hidden="false" outlineLevel="0" max="6" min="3" style="2" width="6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3" t="s">
        <v>0</v>
      </c>
    </row>
    <row r="5" customFormat="false" ht="10.5" hidden="false" customHeight="false" outlineLevel="0" collapsed="false"/>
    <row r="6" customFormat="false" ht="54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10.5" hidden="false" customHeight="false" outlineLevel="0" collapsed="false">
      <c r="B7" s="7" t="s">
        <v>6</v>
      </c>
      <c r="C7" s="8" t="n">
        <v>8</v>
      </c>
      <c r="D7" s="8" t="n">
        <v>7</v>
      </c>
      <c r="E7" s="9" t="n">
        <v>214.30291005291</v>
      </c>
      <c r="F7" s="10" t="n">
        <f aca="false">E7/C7</f>
        <v>26.7878637566138</v>
      </c>
    </row>
    <row r="8" customFormat="false" ht="10.5" hidden="false" customHeight="false" outlineLevel="0" collapsed="false">
      <c r="B8" s="7" t="s">
        <v>7</v>
      </c>
      <c r="C8" s="8" t="n">
        <v>28</v>
      </c>
      <c r="D8" s="8" t="n">
        <v>26</v>
      </c>
      <c r="E8" s="9" t="n">
        <v>964.390535608183</v>
      </c>
      <c r="F8" s="10" t="n">
        <f aca="false">E8/C8</f>
        <v>34.4425191288637</v>
      </c>
    </row>
    <row r="9" customFormat="false" ht="10.5" hidden="false" customHeight="false" outlineLevel="0" collapsed="false">
      <c r="B9" s="7" t="s">
        <v>8</v>
      </c>
      <c r="C9" s="8" t="n">
        <v>15</v>
      </c>
      <c r="D9" s="8" t="n">
        <v>15</v>
      </c>
      <c r="E9" s="9" t="n">
        <v>377.666666666667</v>
      </c>
      <c r="F9" s="10" t="n">
        <f aca="false">E9/C9</f>
        <v>25.1777777777778</v>
      </c>
    </row>
    <row r="10" customFormat="false" ht="11" hidden="false" customHeight="false" outlineLevel="0" collapsed="false">
      <c r="B10" s="7" t="s">
        <v>9</v>
      </c>
      <c r="C10" s="8" t="n">
        <v>1</v>
      </c>
      <c r="D10" s="8" t="n">
        <v>1</v>
      </c>
      <c r="E10" s="9" t="n">
        <v>10</v>
      </c>
      <c r="F10" s="10" t="n">
        <v>10</v>
      </c>
    </row>
    <row r="11" customFormat="false" ht="11" hidden="false" customHeight="false" outlineLevel="0" collapsed="false">
      <c r="B11" s="11" t="s">
        <v>10</v>
      </c>
      <c r="C11" s="12" t="n">
        <f aca="false">SUM(C7:C10)</f>
        <v>52</v>
      </c>
      <c r="D11" s="12" t="n">
        <f aca="false">SUM(D7:D10)</f>
        <v>49</v>
      </c>
      <c r="E11" s="13" t="n">
        <f aca="false">SUM(E7:E10)</f>
        <v>1566.36011232776</v>
      </c>
      <c r="F11" s="14" t="n">
        <f aca="false">E11/C11</f>
        <v>30.1223098524569</v>
      </c>
    </row>
    <row r="12" customFormat="false" ht="10.5" hidden="false" customHeight="false" outlineLevel="0" collapsed="false">
      <c r="E12" s="15"/>
      <c r="F12" s="15"/>
    </row>
    <row r="13" customFormat="false" ht="54" hidden="false" customHeight="false" outlineLevel="0" collapsed="false">
      <c r="B13" s="4" t="s">
        <v>11</v>
      </c>
      <c r="C13" s="5" t="s">
        <v>2</v>
      </c>
      <c r="D13" s="5" t="s">
        <v>3</v>
      </c>
      <c r="E13" s="5" t="s">
        <v>4</v>
      </c>
      <c r="F13" s="6" t="s">
        <v>5</v>
      </c>
    </row>
    <row r="14" customFormat="false" ht="10.5" hidden="false" customHeight="false" outlineLevel="0" collapsed="false">
      <c r="B14" s="7" t="s">
        <v>12</v>
      </c>
      <c r="C14" s="16" t="n">
        <v>49</v>
      </c>
      <c r="D14" s="16" t="n">
        <v>49</v>
      </c>
      <c r="E14" s="17" t="n">
        <v>1872.45952380952</v>
      </c>
      <c r="F14" s="18" t="n">
        <f aca="false">E14/C14</f>
        <v>38.2134596695821</v>
      </c>
    </row>
    <row r="15" customFormat="false" ht="10" hidden="false" customHeight="false" outlineLevel="0" collapsed="false">
      <c r="B15" s="19" t="s">
        <v>13</v>
      </c>
      <c r="C15" s="8" t="n">
        <v>2</v>
      </c>
      <c r="D15" s="8" t="n">
        <v>2</v>
      </c>
      <c r="E15" s="9" t="n">
        <v>91</v>
      </c>
      <c r="F15" s="10" t="n">
        <f aca="false">E15/C15</f>
        <v>45.5</v>
      </c>
    </row>
    <row r="16" customFormat="false" ht="10" hidden="false" customHeight="false" outlineLevel="0" collapsed="false">
      <c r="B16" s="19" t="s">
        <v>14</v>
      </c>
      <c r="C16" s="8" t="n">
        <v>6</v>
      </c>
      <c r="D16" s="8" t="n">
        <v>6</v>
      </c>
      <c r="E16" s="9" t="n">
        <v>242.2</v>
      </c>
      <c r="F16" s="10" t="n">
        <f aca="false">E16/C16</f>
        <v>40.3666666666667</v>
      </c>
    </row>
    <row r="17" customFormat="false" ht="10" hidden="false" customHeight="false" outlineLevel="0" collapsed="false">
      <c r="B17" s="19" t="s">
        <v>15</v>
      </c>
      <c r="C17" s="8" t="n">
        <v>5</v>
      </c>
      <c r="D17" s="8" t="n">
        <v>5</v>
      </c>
      <c r="E17" s="9" t="n">
        <v>198.183333333333</v>
      </c>
      <c r="F17" s="10" t="n">
        <f aca="false">E17/C17</f>
        <v>39.6366666666667</v>
      </c>
    </row>
    <row r="18" customFormat="false" ht="10" hidden="false" customHeight="false" outlineLevel="0" collapsed="false">
      <c r="B18" s="19" t="s">
        <v>16</v>
      </c>
      <c r="C18" s="8" t="n">
        <v>1</v>
      </c>
      <c r="D18" s="8" t="n">
        <v>1</v>
      </c>
      <c r="E18" s="9" t="n">
        <v>31</v>
      </c>
      <c r="F18" s="10" t="n">
        <f aca="false">E18/C18</f>
        <v>31</v>
      </c>
    </row>
    <row r="19" customFormat="false" ht="10" hidden="false" customHeight="false" outlineLevel="0" collapsed="false">
      <c r="B19" s="19" t="s">
        <v>17</v>
      </c>
      <c r="C19" s="8" t="n">
        <v>8</v>
      </c>
      <c r="D19" s="8" t="n">
        <v>8</v>
      </c>
      <c r="E19" s="9" t="n">
        <v>312.785714285714</v>
      </c>
      <c r="F19" s="10" t="n">
        <f aca="false">E19/C19</f>
        <v>39.0982142857143</v>
      </c>
    </row>
    <row r="20" customFormat="false" ht="10" hidden="false" customHeight="false" outlineLevel="0" collapsed="false">
      <c r="B20" s="19" t="s">
        <v>18</v>
      </c>
      <c r="C20" s="8" t="n">
        <v>9</v>
      </c>
      <c r="D20" s="8" t="n">
        <v>9</v>
      </c>
      <c r="E20" s="9" t="n">
        <v>373.640476190476</v>
      </c>
      <c r="F20" s="10" t="n">
        <f aca="false">E20/C20</f>
        <v>41.5156084656085</v>
      </c>
    </row>
    <row r="21" customFormat="false" ht="10" hidden="false" customHeight="false" outlineLevel="0" collapsed="false">
      <c r="B21" s="19" t="s">
        <v>19</v>
      </c>
      <c r="C21" s="8" t="n">
        <v>7</v>
      </c>
      <c r="D21" s="8" t="n">
        <v>7</v>
      </c>
      <c r="E21" s="9" t="n">
        <v>240</v>
      </c>
      <c r="F21" s="10" t="n">
        <f aca="false">E21/C21</f>
        <v>34.2857142857143</v>
      </c>
      <c r="L21" s="20"/>
    </row>
    <row r="22" customFormat="false" ht="10" hidden="false" customHeight="false" outlineLevel="0" collapsed="false">
      <c r="B22" s="19" t="s">
        <v>20</v>
      </c>
      <c r="C22" s="8" t="n">
        <v>11</v>
      </c>
      <c r="D22" s="8" t="n">
        <v>11</v>
      </c>
      <c r="E22" s="9" t="n">
        <v>383.65</v>
      </c>
      <c r="F22" s="10" t="n">
        <f aca="false">E22/C22</f>
        <v>34.8772727272727</v>
      </c>
    </row>
    <row r="23" customFormat="false" ht="10" hidden="false" customHeight="false" outlineLevel="0" collapsed="false">
      <c r="B23" s="21"/>
      <c r="C23" s="22"/>
      <c r="D23" s="22"/>
      <c r="E23" s="23"/>
      <c r="F23" s="24"/>
    </row>
    <row r="24" customFormat="false" ht="10.5" hidden="false" customHeight="false" outlineLevel="0" collapsed="false">
      <c r="B24" s="7" t="s">
        <v>21</v>
      </c>
      <c r="C24" s="16" t="n">
        <v>8</v>
      </c>
      <c r="D24" s="16" t="n">
        <v>8</v>
      </c>
      <c r="E24" s="17" t="n">
        <v>294.5</v>
      </c>
      <c r="F24" s="18" t="n">
        <f aca="false">E24/C24</f>
        <v>36.8125</v>
      </c>
    </row>
    <row r="25" customFormat="false" ht="10.5" hidden="false" customHeight="false" outlineLevel="0" collapsed="false">
      <c r="B25" s="25"/>
      <c r="C25" s="22"/>
      <c r="D25" s="22"/>
      <c r="E25" s="23"/>
      <c r="F25" s="24"/>
    </row>
    <row r="26" customFormat="false" ht="10.5" hidden="false" customHeight="false" outlineLevel="0" collapsed="false">
      <c r="B26" s="7" t="s">
        <v>22</v>
      </c>
      <c r="C26" s="16" t="n">
        <v>28</v>
      </c>
      <c r="D26" s="16" t="n">
        <v>23</v>
      </c>
      <c r="E26" s="17" t="n">
        <v>676.622222222222</v>
      </c>
      <c r="F26" s="18" t="n">
        <f aca="false">E26/C26</f>
        <v>24.1650793650794</v>
      </c>
    </row>
    <row r="27" customFormat="false" ht="10" hidden="false" customHeight="false" outlineLevel="0" collapsed="false">
      <c r="B27" s="19" t="s">
        <v>23</v>
      </c>
      <c r="C27" s="8" t="n">
        <v>26</v>
      </c>
      <c r="D27" s="8" t="n">
        <v>21</v>
      </c>
      <c r="E27" s="9" t="n">
        <v>629.622222222222</v>
      </c>
      <c r="F27" s="10" t="n">
        <f aca="false">E27/C27</f>
        <v>24.2162393162393</v>
      </c>
    </row>
    <row r="28" customFormat="false" ht="10" hidden="false" customHeight="false" outlineLevel="0" collapsed="false">
      <c r="B28" s="19" t="s">
        <v>24</v>
      </c>
      <c r="C28" s="8" t="n">
        <v>2</v>
      </c>
      <c r="D28" s="8" t="n">
        <v>2</v>
      </c>
      <c r="E28" s="9" t="n">
        <v>47</v>
      </c>
      <c r="F28" s="10" t="n">
        <f aca="false">E28/C28</f>
        <v>23.5</v>
      </c>
    </row>
    <row r="29" customFormat="false" ht="10" hidden="false" customHeight="false" outlineLevel="0" collapsed="false">
      <c r="B29" s="21"/>
      <c r="C29" s="22"/>
      <c r="D29" s="22"/>
      <c r="E29" s="23"/>
      <c r="F29" s="24"/>
    </row>
    <row r="30" customFormat="false" ht="10.5" hidden="false" customHeight="false" outlineLevel="0" collapsed="false">
      <c r="B30" s="7" t="s">
        <v>25</v>
      </c>
      <c r="C30" s="16" t="n">
        <v>88</v>
      </c>
      <c r="D30" s="16" t="n">
        <v>82</v>
      </c>
      <c r="E30" s="17" t="n">
        <v>2431.95</v>
      </c>
      <c r="F30" s="18" t="n">
        <f aca="false">E30/C30</f>
        <v>27.6357954545455</v>
      </c>
    </row>
    <row r="31" customFormat="false" ht="10" hidden="false" customHeight="false" outlineLevel="0" collapsed="false">
      <c r="B31" s="19" t="s">
        <v>26</v>
      </c>
      <c r="C31" s="8" t="n">
        <v>9</v>
      </c>
      <c r="D31" s="8" t="n">
        <v>9</v>
      </c>
      <c r="E31" s="9" t="n">
        <v>309.666666666667</v>
      </c>
      <c r="F31" s="10" t="n">
        <f aca="false">E31/C31</f>
        <v>34.4074074074074</v>
      </c>
    </row>
    <row r="32" customFormat="false" ht="10" hidden="false" customHeight="false" outlineLevel="0" collapsed="false">
      <c r="B32" s="19" t="s">
        <v>27</v>
      </c>
      <c r="C32" s="8" t="n">
        <v>8</v>
      </c>
      <c r="D32" s="8" t="n">
        <v>7</v>
      </c>
      <c r="E32" s="9" t="n">
        <v>196</v>
      </c>
      <c r="F32" s="10" t="n">
        <f aca="false">E32/C32</f>
        <v>24.5</v>
      </c>
    </row>
    <row r="33" customFormat="false" ht="10" hidden="false" customHeight="false" outlineLevel="0" collapsed="false">
      <c r="B33" s="19" t="s">
        <v>28</v>
      </c>
      <c r="C33" s="8" t="n">
        <v>8</v>
      </c>
      <c r="D33" s="8" t="n">
        <v>8</v>
      </c>
      <c r="E33" s="9" t="n">
        <v>197</v>
      </c>
      <c r="F33" s="10" t="n">
        <f aca="false">E33/C33</f>
        <v>24.625</v>
      </c>
    </row>
    <row r="34" customFormat="false" ht="10" hidden="false" customHeight="false" outlineLevel="0" collapsed="false">
      <c r="B34" s="19" t="s">
        <v>29</v>
      </c>
      <c r="C34" s="8" t="n">
        <v>5</v>
      </c>
      <c r="D34" s="8" t="n">
        <v>5</v>
      </c>
      <c r="E34" s="9" t="n">
        <v>181</v>
      </c>
      <c r="F34" s="10" t="n">
        <f aca="false">E34/C34</f>
        <v>36.2</v>
      </c>
    </row>
    <row r="35" customFormat="false" ht="10" hidden="false" customHeight="false" outlineLevel="0" collapsed="false">
      <c r="B35" s="19" t="s">
        <v>30</v>
      </c>
      <c r="C35" s="8" t="n">
        <v>27</v>
      </c>
      <c r="D35" s="8" t="n">
        <v>24</v>
      </c>
      <c r="E35" s="9" t="n">
        <v>639.75</v>
      </c>
      <c r="F35" s="10" t="n">
        <f aca="false">E35/C35</f>
        <v>23.6944444444444</v>
      </c>
    </row>
    <row r="36" customFormat="false" ht="10" hidden="false" customHeight="false" outlineLevel="0" collapsed="false">
      <c r="B36" s="19" t="s">
        <v>31</v>
      </c>
      <c r="C36" s="8" t="n">
        <v>9</v>
      </c>
      <c r="D36" s="8" t="n">
        <v>9</v>
      </c>
      <c r="E36" s="9" t="n">
        <v>235.666666666667</v>
      </c>
      <c r="F36" s="10" t="n">
        <f aca="false">E36/C36</f>
        <v>26.1851851851852</v>
      </c>
    </row>
    <row r="37" customFormat="false" ht="10" hidden="false" customHeight="false" outlineLevel="0" collapsed="false">
      <c r="B37" s="19" t="s">
        <v>32</v>
      </c>
      <c r="C37" s="8" t="n">
        <v>15</v>
      </c>
      <c r="D37" s="8" t="n">
        <v>14</v>
      </c>
      <c r="E37" s="9" t="n">
        <v>559.6</v>
      </c>
      <c r="F37" s="10" t="n">
        <f aca="false">E37/C37</f>
        <v>37.3066666666667</v>
      </c>
    </row>
    <row r="38" customFormat="false" ht="10" hidden="false" customHeight="false" outlineLevel="0" collapsed="false">
      <c r="B38" s="19" t="s">
        <v>33</v>
      </c>
      <c r="C38" s="8" t="n">
        <v>7</v>
      </c>
      <c r="D38" s="8" t="n">
        <v>6</v>
      </c>
      <c r="E38" s="9" t="n">
        <v>113.266666666667</v>
      </c>
      <c r="F38" s="10" t="n">
        <f aca="false">E38/C38</f>
        <v>16.1809523809524</v>
      </c>
    </row>
    <row r="39" customFormat="false" ht="10" hidden="false" customHeight="false" outlineLevel="0" collapsed="false">
      <c r="B39" s="21"/>
      <c r="C39" s="22"/>
      <c r="D39" s="22"/>
      <c r="E39" s="23"/>
      <c r="F39" s="24"/>
    </row>
    <row r="40" customFormat="false" ht="10.5" hidden="false" customHeight="false" outlineLevel="0" collapsed="false">
      <c r="B40" s="26" t="s">
        <v>34</v>
      </c>
      <c r="C40" s="27" t="n">
        <v>21</v>
      </c>
      <c r="D40" s="27" t="n">
        <v>18</v>
      </c>
      <c r="E40" s="28" t="n">
        <v>658.135714285714</v>
      </c>
      <c r="F40" s="29" t="n">
        <f aca="false">E40/C40</f>
        <v>31.3397959183674</v>
      </c>
    </row>
    <row r="41" customFormat="false" ht="10" hidden="false" customHeight="false" outlineLevel="0" collapsed="false">
      <c r="B41" s="21"/>
      <c r="C41" s="22"/>
      <c r="D41" s="22"/>
      <c r="E41" s="23"/>
      <c r="F41" s="24"/>
    </row>
    <row r="42" customFormat="false" ht="10.5" hidden="false" customHeight="false" outlineLevel="0" collapsed="false">
      <c r="B42" s="26" t="s">
        <v>35</v>
      </c>
      <c r="C42" s="27" t="n">
        <v>9</v>
      </c>
      <c r="D42" s="27" t="n">
        <v>9</v>
      </c>
      <c r="E42" s="28" t="n">
        <v>349.322222222222</v>
      </c>
      <c r="F42" s="29" t="n">
        <f aca="false">E42/C42</f>
        <v>38.8135802469136</v>
      </c>
    </row>
    <row r="43" customFormat="false" ht="10" hidden="false" customHeight="false" outlineLevel="0" collapsed="false">
      <c r="B43" s="21"/>
      <c r="C43" s="22"/>
      <c r="D43" s="22"/>
      <c r="E43" s="23"/>
      <c r="F43" s="24"/>
    </row>
    <row r="44" customFormat="false" ht="10.5" hidden="false" customHeight="false" outlineLevel="0" collapsed="false">
      <c r="B44" s="7" t="s">
        <v>36</v>
      </c>
      <c r="C44" s="16" t="n">
        <v>100</v>
      </c>
      <c r="D44" s="16" t="n">
        <v>65</v>
      </c>
      <c r="E44" s="17" t="n">
        <v>1420.35597282937</v>
      </c>
      <c r="F44" s="18" t="n">
        <f aca="false">E44/C44</f>
        <v>14.2035597282937</v>
      </c>
    </row>
    <row r="45" customFormat="false" ht="10" hidden="false" customHeight="false" outlineLevel="0" collapsed="false">
      <c r="B45" s="19" t="s">
        <v>37</v>
      </c>
      <c r="C45" s="8" t="n">
        <v>90</v>
      </c>
      <c r="D45" s="8" t="n">
        <v>56</v>
      </c>
      <c r="E45" s="9" t="n">
        <v>1319.72025854365</v>
      </c>
      <c r="F45" s="10" t="n">
        <f aca="false">E45/C45</f>
        <v>14.6635584282628</v>
      </c>
    </row>
    <row r="46" customFormat="false" ht="10" hidden="false" customHeight="false" outlineLevel="0" collapsed="false">
      <c r="B46" s="19" t="s">
        <v>38</v>
      </c>
      <c r="C46" s="8" t="n">
        <v>7</v>
      </c>
      <c r="D46" s="8" t="n">
        <v>7</v>
      </c>
      <c r="E46" s="9" t="n">
        <v>79.45</v>
      </c>
      <c r="F46" s="10" t="n">
        <f aca="false">E46/C46</f>
        <v>11.35</v>
      </c>
    </row>
    <row r="47" customFormat="false" ht="10" hidden="false" customHeight="false" outlineLevel="0" collapsed="false">
      <c r="B47" s="19" t="s">
        <v>39</v>
      </c>
      <c r="C47" s="8" t="n">
        <v>2</v>
      </c>
      <c r="D47" s="8" t="n">
        <v>1</v>
      </c>
      <c r="E47" s="9" t="n">
        <v>0.4</v>
      </c>
      <c r="F47" s="10" t="n">
        <f aca="false">E47/C47</f>
        <v>0.2</v>
      </c>
    </row>
    <row r="48" customFormat="false" ht="10" hidden="false" customHeight="false" outlineLevel="0" collapsed="false">
      <c r="B48" s="19" t="s">
        <v>40</v>
      </c>
      <c r="C48" s="8" t="n">
        <v>1</v>
      </c>
      <c r="D48" s="8" t="n">
        <v>1</v>
      </c>
      <c r="E48" s="9" t="n">
        <v>20.7857142857143</v>
      </c>
      <c r="F48" s="10" t="n">
        <f aca="false">E48/C48</f>
        <v>20.7857142857143</v>
      </c>
    </row>
    <row r="49" customFormat="false" ht="10" hidden="false" customHeight="false" outlineLevel="0" collapsed="false">
      <c r="B49" s="21"/>
      <c r="C49" s="22"/>
      <c r="D49" s="22"/>
      <c r="E49" s="23"/>
      <c r="F49" s="24"/>
    </row>
    <row r="50" customFormat="false" ht="10.5" hidden="false" customHeight="false" outlineLevel="0" collapsed="false">
      <c r="B50" s="7" t="s">
        <v>41</v>
      </c>
      <c r="C50" s="16" t="n">
        <v>78</v>
      </c>
      <c r="D50" s="16" t="n">
        <v>71</v>
      </c>
      <c r="E50" s="17" t="n">
        <v>2201.13871683872</v>
      </c>
      <c r="F50" s="18" t="n">
        <f aca="false">E50/C50</f>
        <v>28.2197271389579</v>
      </c>
    </row>
    <row r="51" customFormat="false" ht="10" hidden="false" customHeight="false" outlineLevel="0" collapsed="false">
      <c r="B51" s="19" t="s">
        <v>42</v>
      </c>
      <c r="C51" s="8" t="n">
        <v>13</v>
      </c>
      <c r="D51" s="8" t="n">
        <v>12</v>
      </c>
      <c r="E51" s="9" t="n">
        <v>484.705844155845</v>
      </c>
      <c r="F51" s="10" t="n">
        <f aca="false">E51/C51</f>
        <v>37.285064935065</v>
      </c>
    </row>
    <row r="52" customFormat="false" ht="10" hidden="false" customHeight="false" outlineLevel="0" collapsed="false">
      <c r="B52" s="19" t="s">
        <v>43</v>
      </c>
      <c r="C52" s="8" t="n">
        <v>13</v>
      </c>
      <c r="D52" s="8" t="n">
        <v>12</v>
      </c>
      <c r="E52" s="9" t="n">
        <v>387.910073260073</v>
      </c>
      <c r="F52" s="10" t="n">
        <f aca="false">E52/C52</f>
        <v>29.839236404621</v>
      </c>
    </row>
    <row r="53" customFormat="false" ht="10" hidden="false" customHeight="false" outlineLevel="0" collapsed="false">
      <c r="B53" s="19" t="s">
        <v>44</v>
      </c>
      <c r="C53" s="8" t="n">
        <v>12</v>
      </c>
      <c r="D53" s="8" t="n">
        <v>11</v>
      </c>
      <c r="E53" s="9" t="n">
        <v>274.597619047619</v>
      </c>
      <c r="F53" s="10" t="n">
        <f aca="false">E53/C53</f>
        <v>22.8831349206349</v>
      </c>
    </row>
    <row r="54" customFormat="false" ht="10" hidden="false" customHeight="false" outlineLevel="0" collapsed="false">
      <c r="B54" s="19" t="s">
        <v>45</v>
      </c>
      <c r="C54" s="8" t="n">
        <v>21</v>
      </c>
      <c r="D54" s="8" t="n">
        <v>19</v>
      </c>
      <c r="E54" s="9" t="n">
        <v>510.941847041847</v>
      </c>
      <c r="F54" s="10" t="n">
        <f aca="false">E54/C54</f>
        <v>24.3305641448499</v>
      </c>
    </row>
    <row r="55" customFormat="false" ht="10" hidden="false" customHeight="false" outlineLevel="0" collapsed="false">
      <c r="B55" s="19" t="s">
        <v>46</v>
      </c>
      <c r="C55" s="8" t="n">
        <v>9</v>
      </c>
      <c r="D55" s="8" t="n">
        <v>8</v>
      </c>
      <c r="E55" s="9" t="n">
        <v>352.483333333333</v>
      </c>
      <c r="F55" s="10" t="n">
        <f aca="false">E55/C55</f>
        <v>39.1648148148148</v>
      </c>
    </row>
    <row r="56" customFormat="false" ht="10" hidden="false" customHeight="false" outlineLevel="0" collapsed="false">
      <c r="B56" s="19" t="s">
        <v>47</v>
      </c>
      <c r="C56" s="8" t="n">
        <v>9</v>
      </c>
      <c r="D56" s="8" t="n">
        <v>8</v>
      </c>
      <c r="E56" s="9" t="n">
        <v>156.5</v>
      </c>
      <c r="F56" s="10" t="n">
        <f aca="false">E56/C56</f>
        <v>17.3888888888889</v>
      </c>
    </row>
    <row r="57" customFormat="false" ht="10" hidden="false" customHeight="false" outlineLevel="0" collapsed="false">
      <c r="B57" s="19" t="s">
        <v>48</v>
      </c>
      <c r="C57" s="8" t="n">
        <v>1</v>
      </c>
      <c r="D57" s="8" t="n">
        <v>1</v>
      </c>
      <c r="E57" s="9" t="n">
        <v>34</v>
      </c>
      <c r="F57" s="10" t="n">
        <f aca="false">E57/C57</f>
        <v>34</v>
      </c>
    </row>
    <row r="58" customFormat="false" ht="10" hidden="false" customHeight="false" outlineLevel="0" collapsed="false">
      <c r="B58" s="21"/>
      <c r="C58" s="22"/>
      <c r="D58" s="22"/>
      <c r="E58" s="23"/>
      <c r="F58" s="24"/>
    </row>
    <row r="59" customFormat="false" ht="10.5" hidden="false" customHeight="false" outlineLevel="0" collapsed="false">
      <c r="B59" s="26" t="s">
        <v>49</v>
      </c>
      <c r="C59" s="27" t="n">
        <v>16</v>
      </c>
      <c r="D59" s="27" t="n">
        <v>14</v>
      </c>
      <c r="E59" s="28" t="n">
        <v>92.3309523809524</v>
      </c>
      <c r="F59" s="29" t="n">
        <f aca="false">E59/C59</f>
        <v>5.77068452380953</v>
      </c>
    </row>
    <row r="60" customFormat="false" ht="10" hidden="false" customHeight="false" outlineLevel="0" collapsed="false">
      <c r="B60" s="21"/>
      <c r="C60" s="22"/>
      <c r="D60" s="22"/>
      <c r="E60" s="23"/>
      <c r="F60" s="24"/>
    </row>
    <row r="61" customFormat="false" ht="10.5" hidden="false" customHeight="false" outlineLevel="0" collapsed="false">
      <c r="B61" s="7" t="s">
        <v>50</v>
      </c>
      <c r="C61" s="16" t="n">
        <v>45</v>
      </c>
      <c r="D61" s="16" t="n">
        <v>33</v>
      </c>
      <c r="E61" s="17" t="n">
        <v>1165.76007326007</v>
      </c>
      <c r="F61" s="18" t="n">
        <f aca="false">E61/C61</f>
        <v>25.9057794057794</v>
      </c>
    </row>
    <row r="62" customFormat="false" ht="10" hidden="false" customHeight="false" outlineLevel="0" collapsed="false">
      <c r="B62" s="19" t="s">
        <v>51</v>
      </c>
      <c r="C62" s="8" t="n">
        <v>8</v>
      </c>
      <c r="D62" s="8" t="n">
        <v>4</v>
      </c>
      <c r="E62" s="9" t="n">
        <v>265.143406593406</v>
      </c>
      <c r="F62" s="10" t="n">
        <f aca="false">E62/C62</f>
        <v>33.1429258241758</v>
      </c>
    </row>
    <row r="63" customFormat="false" ht="10" hidden="false" customHeight="false" outlineLevel="0" collapsed="false">
      <c r="B63" s="19" t="s">
        <v>52</v>
      </c>
      <c r="C63" s="8" t="n">
        <v>11</v>
      </c>
      <c r="D63" s="8" t="n">
        <v>7</v>
      </c>
      <c r="E63" s="9" t="n">
        <v>215.616666666667</v>
      </c>
      <c r="F63" s="10" t="n">
        <f aca="false">E63/C63</f>
        <v>19.6015151515152</v>
      </c>
    </row>
    <row r="64" customFormat="false" ht="10" hidden="false" customHeight="false" outlineLevel="0" collapsed="false">
      <c r="B64" s="19" t="s">
        <v>53</v>
      </c>
      <c r="C64" s="8" t="n">
        <v>11</v>
      </c>
      <c r="D64" s="8" t="n">
        <v>8</v>
      </c>
      <c r="E64" s="9" t="n">
        <v>326.5</v>
      </c>
      <c r="F64" s="10" t="n">
        <f aca="false">E64/C64</f>
        <v>29.6818181818182</v>
      </c>
    </row>
    <row r="65" customFormat="false" ht="10" hidden="false" customHeight="false" outlineLevel="0" collapsed="false">
      <c r="B65" s="19" t="s">
        <v>54</v>
      </c>
      <c r="C65" s="8" t="n">
        <v>3</v>
      </c>
      <c r="D65" s="8" t="n">
        <v>3</v>
      </c>
      <c r="E65" s="9" t="n">
        <v>95.9</v>
      </c>
      <c r="F65" s="10" t="n">
        <f aca="false">E65/C65</f>
        <v>31.9666666666667</v>
      </c>
    </row>
    <row r="66" customFormat="false" ht="10" hidden="false" customHeight="false" outlineLevel="0" collapsed="false">
      <c r="B66" s="19" t="s">
        <v>55</v>
      </c>
      <c r="C66" s="8" t="n">
        <v>12</v>
      </c>
      <c r="D66" s="8" t="n">
        <v>11</v>
      </c>
      <c r="E66" s="9" t="n">
        <v>262.6</v>
      </c>
      <c r="F66" s="10" t="n">
        <f aca="false">E66/C66</f>
        <v>21.8833333333333</v>
      </c>
    </row>
    <row r="67" customFormat="false" ht="10" hidden="false" customHeight="false" outlineLevel="0" collapsed="false">
      <c r="B67" s="19"/>
      <c r="C67" s="8"/>
      <c r="D67" s="8"/>
      <c r="E67" s="9"/>
      <c r="F67" s="10"/>
    </row>
    <row r="68" customFormat="false" ht="10" hidden="false" customHeight="false" outlineLevel="0" collapsed="false">
      <c r="B68" s="21"/>
      <c r="C68" s="22"/>
      <c r="D68" s="22"/>
      <c r="E68" s="23"/>
      <c r="F68" s="24"/>
    </row>
    <row r="69" customFormat="false" ht="10.5" hidden="false" customHeight="false" outlineLevel="0" collapsed="false">
      <c r="B69" s="7" t="s">
        <v>56</v>
      </c>
      <c r="C69" s="16" t="n">
        <v>41</v>
      </c>
      <c r="D69" s="16" t="n">
        <v>28</v>
      </c>
      <c r="E69" s="17" t="n">
        <v>783.712280701754</v>
      </c>
      <c r="F69" s="18" t="n">
        <f aca="false">E69/C69</f>
        <v>19.1149336756525</v>
      </c>
    </row>
    <row r="70" customFormat="false" ht="10" hidden="false" customHeight="false" outlineLevel="0" collapsed="false">
      <c r="B70" s="19" t="s">
        <v>57</v>
      </c>
      <c r="C70" s="8" t="n">
        <v>11</v>
      </c>
      <c r="D70" s="8" t="n">
        <v>9</v>
      </c>
      <c r="E70" s="9" t="n">
        <v>364.828947368421</v>
      </c>
      <c r="F70" s="10" t="n">
        <f aca="false">E70/C70</f>
        <v>33.1662679425837</v>
      </c>
    </row>
    <row r="71" customFormat="false" ht="10" hidden="false" customHeight="false" outlineLevel="0" collapsed="false">
      <c r="B71" s="19" t="s">
        <v>58</v>
      </c>
      <c r="C71" s="8" t="n">
        <v>2</v>
      </c>
      <c r="D71" s="8" t="n">
        <v>2</v>
      </c>
      <c r="E71" s="9" t="n">
        <v>30.8833333333334</v>
      </c>
      <c r="F71" s="10" t="n">
        <f aca="false">E71/C71</f>
        <v>15.4416666666667</v>
      </c>
    </row>
    <row r="72" customFormat="false" ht="10" hidden="false" customHeight="false" outlineLevel="0" collapsed="false">
      <c r="B72" s="19" t="s">
        <v>59</v>
      </c>
      <c r="C72" s="8" t="n">
        <v>28</v>
      </c>
      <c r="D72" s="8" t="n">
        <v>17</v>
      </c>
      <c r="E72" s="9" t="n">
        <v>388</v>
      </c>
      <c r="F72" s="10" t="n">
        <f aca="false">E72/C72</f>
        <v>13.8571428571429</v>
      </c>
    </row>
    <row r="73" customFormat="false" ht="10.5" hidden="false" customHeight="false" outlineLevel="0" collapsed="false">
      <c r="B73" s="19"/>
      <c r="C73" s="8"/>
      <c r="D73" s="8"/>
      <c r="E73" s="8"/>
      <c r="F73" s="30"/>
    </row>
    <row r="74" customFormat="false" ht="11" hidden="false" customHeight="false" outlineLevel="0" collapsed="false">
      <c r="B74" s="11" t="s">
        <v>60</v>
      </c>
      <c r="C74" s="12" t="n">
        <f aca="false">C69+C61+C59+C50+C44+C42+C40+C30+C26+C24+C14</f>
        <v>483</v>
      </c>
      <c r="D74" s="12" t="n">
        <f aca="false">D69+D61+D59+D50+D44+D42+D40+D30+D26+D24+D14</f>
        <v>400</v>
      </c>
      <c r="E74" s="12" t="n">
        <f aca="false">E69+E61+E59+E50+E44+E42+E40+E30+E26+E24+E14</f>
        <v>11946.2876785505</v>
      </c>
      <c r="F74" s="31" t="n">
        <f aca="false">E74/C74</f>
        <v>24.7335148624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rrir Guðmundsson</dc:creator>
  <dc:description/>
  <dc:language>en-US</dc:language>
  <cp:lastModifiedBy>Windows User</cp:lastModifiedBy>
  <dcterms:modified xsi:type="dcterms:W3CDTF">2018-10-29T15:04:39Z</dcterms:modified>
  <cp:revision>0</cp:revision>
  <dc:subject/>
  <dc:title/>
</cp:coreProperties>
</file>